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0"/>
  </bookViews>
  <sheets>
    <sheet name="Thành phố Hạ Long" sheetId="1" state="visible" r:id="rId2"/>
    <sheet name="Hạ Long BATT" sheetId="2" state="visible" r:id="rId3"/>
    <sheet name="Tàu du lịch" sheetId="3" state="visible" r:id="rId4"/>
    <sheet name="CB suất ăn sẵn" sheetId="4" state="visible" r:id="rId5"/>
    <sheet name="Thành phố Cẩm Phả" sheetId="5" state="visible" r:id="rId6"/>
    <sheet name="Móng Cái" sheetId="6" state="visible" r:id="rId7"/>
    <sheet name="Uông Bí" sheetId="7" state="visible" r:id="rId8"/>
    <sheet name="Đông Triều" sheetId="8" state="visible" r:id="rId9"/>
    <sheet name="Quảng Yên" sheetId="9" state="visible" r:id="rId10"/>
    <sheet name="Vân Đồn" sheetId="10" state="visible" r:id="rId11"/>
    <sheet name="Huyện còn lại" sheetId="11" state="visible" r:id="rId12"/>
    <sheet name="Sheet1" sheetId="12" state="visible" r:id="rId13"/>
  </sheets>
  <externalReferences>
    <externalReference r:id="rId14"/>
  </externalReferences>
  <definedNames>
    <definedName function="false" hidden="true" localSheetId="4" name="_xlnm._FilterDatabase" vbProcedure="false">'Thành phố Cẩm Phả'!$A$1:$J$111</definedName>
    <definedName function="false" hidden="false" localSheetId="4" name="_xlnm.Criteria" vbProcedure="false">'Thành phố Cẩm Phả'!$BZ$846:$A$1</definedName>
    <definedName function="false" hidden="false" localSheetId="4" name="_xlnm.Extract" vbProcedure="false">'Thành phố Cẩm Phả'!$BU$841:$CD$841</definedName>
    <definedName function="false" hidden="false" name="_xlfn_COUNTIFS" vbProcedure="false"/>
    <definedName function="false" hidden="false" localSheetId="0" name="Excel_BuiltIn__FilterDatabase" vbProcedure="false">'Thành phố Hạ Long'!$A$1:$I$299</definedName>
    <definedName function="false" hidden="false" localSheetId="2" name="Excel_BuiltIn__FilterDatabase" vbProcedure="false">'Tàu du lịch'!$A$2:$AM$2</definedName>
    <definedName function="false" hidden="false" localSheetId="2" name="_Hlk169686355" vbProcedure="false">'Tàu du lịch'!$A$266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5" name="Excel_BuiltIn__FilterDatabase" vbProcedure="false">'Móng Cái'!$A$1:$J$1</definedName>
    <definedName function="false" hidden="false" localSheetId="6" name="Excel_BuiltIn__FilterDatabase" vbProcedure="false">'Uông Bí'!$A$1:$J$32</definedName>
    <definedName function="false" hidden="false" localSheetId="7" name="Excel_BuiltIn__FilterDatabase" vbProcedure="false">'Đông Triều'!$A$1:$I$1</definedName>
    <definedName function="false" hidden="false" localSheetId="8" name="Excel_BuiltIn__FilterDatabase" vbProcedure="false">'Quảng Yên'!$A$1:$J$22</definedName>
    <definedName function="false" hidden="false" localSheetId="9" name="Excel_BuiltIn__FilterDatabase" vbProcedure="false">'Vân Đồn'!$A$1:$J$23</definedName>
    <definedName function="false" hidden="false" localSheetId="10" name="Excel_BuiltIn__FilterDatabase" vbProcedure="false">'Huyện còn lại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3" uniqueCount="3494">
  <si>
    <t xml:space="preserve">Tên cơ sở</t>
  </si>
  <si>
    <t xml:space="preserve">Tên nhà hàng</t>
  </si>
  <si>
    <t xml:space="preserve">xaphuong</t>
  </si>
  <si>
    <t xml:space="preserve">huyen</t>
  </si>
  <si>
    <t xml:space="preserve">socapgcnhientai</t>
  </si>
  <si>
    <t xml:space="preserve">ngaycap</t>
  </si>
  <si>
    <t xml:space="preserve">Loai Hình</t>
  </si>
  <si>
    <t xml:space="preserve">Công ty TNHH Toàn Anh 668</t>
  </si>
  <si>
    <t xml:space="preserve">Nhà hàng ăn uống Toàn Anh 668 </t>
  </si>
  <si>
    <t xml:space="preserve">Số 138, đường Hạ Long</t>
  </si>
  <si>
    <t xml:space="preserve">Bãi Cháy</t>
  </si>
  <si>
    <t xml:space="preserve">Hạ Long</t>
  </si>
  <si>
    <t xml:space="preserve">78/2024/ATTP-CNĐK</t>
  </si>
  <si>
    <t xml:space="preserve">NH </t>
  </si>
  <si>
    <t xml:space="preserve">Công ty TNHH Super Heng 168</t>
  </si>
  <si>
    <t xml:space="preserve">Nhà hàng Giang Mãn Lầu </t>
  </si>
  <si>
    <t xml:space="preserve">396/2023/ATTP-CNĐK </t>
  </si>
  <si>
    <t xml:space="preserve">28/12/2023</t>
  </si>
  <si>
    <t xml:space="preserve">NH</t>
  </si>
  <si>
    <t xml:space="preserve">Công ty TNHH Thương mại và dịch vụ Hana Việt</t>
  </si>
  <si>
    <t xml:space="preserve">Nhà hàng Golden BamBoo </t>
  </si>
  <si>
    <t xml:space="preserve">394/2023/ATTP-CNĐK </t>
  </si>
  <si>
    <t xml:space="preserve">22/12/2023</t>
  </si>
  <si>
    <t xml:space="preserve">Công ty TNHH dịch vụ du lịch và Thương mại Minh Phi</t>
  </si>
  <si>
    <t xml:space="preserve">Nhà hàng Minh Phi </t>
  </si>
  <si>
    <t xml:space="preserve">390/2023/ATTP-CNĐK </t>
  </si>
  <si>
    <t xml:space="preserve">Công ty cổ phần khách sạn Trí Đức</t>
  </si>
  <si>
    <r>
      <rPr>
        <sz val="12.5"/>
        <color rgb="FF000000"/>
        <rFont val="Times New Roman"/>
        <family val="1"/>
        <charset val="163"/>
      </rPr>
      <t xml:space="preserve">Nhà hàng Bài Thơ</t>
    </r>
    <r>
      <rPr>
        <sz val="12.5"/>
        <rFont val="Times New Roman"/>
        <family val="1"/>
        <charset val="163"/>
      </rPr>
      <t xml:space="preserve"> </t>
    </r>
  </si>
  <si>
    <t xml:space="preserve">382/2023/ATTP-CNĐK </t>
  </si>
  <si>
    <t xml:space="preserve">Công ty cổ phần Thương mại và dịch vụ F.House</t>
  </si>
  <si>
    <t xml:space="preserve">nhà hàng Roll Story- địa điểm kinh doanh số 2 tại Quảng Ninh </t>
  </si>
  <si>
    <t xml:space="preserve">Bạch Đằng</t>
  </si>
  <si>
    <t xml:space="preserve">380/2023/ATTP-CNĐK </t>
  </si>
  <si>
    <t xml:space="preserve">30/11/2023</t>
  </si>
  <si>
    <r>
      <rPr>
        <sz val="12.5"/>
        <rFont val="Times New Roman"/>
        <family val="1"/>
      </rPr>
      <t xml:space="preserve">Chi nhánh </t>
    </r>
    <r>
      <rPr>
        <sz val="12.5"/>
        <color rgb="FF000000"/>
        <rFont val="Times New Roman"/>
        <family val="1"/>
      </rPr>
      <t xml:space="preserve">Công ty cổ phần Thương mại và dịch vụ New Hops tại Quảng Ninh</t>
    </r>
  </si>
  <si>
    <t xml:space="preserve">Nhà hàng Bia Sành Điệu </t>
  </si>
  <si>
    <t xml:space="preserve">373/2023/ATTP-CNĐK </t>
  </si>
  <si>
    <t xml:space="preserve">22/11/2023</t>
  </si>
  <si>
    <t xml:space="preserve">Công ty cổ phần dịch vụ và du lịch Sandals</t>
  </si>
  <si>
    <r>
      <rPr>
        <sz val="12.5"/>
        <color rgb="FF000000"/>
        <rFont val="Times New Roman"/>
        <family val="1"/>
      </rPr>
      <t xml:space="preserve">Nhà hàng Đôi Dép</t>
    </r>
    <r>
      <rPr>
        <sz val="12.5"/>
        <rFont val="Times New Roman"/>
        <family val="1"/>
      </rPr>
      <t xml:space="preserve"> </t>
    </r>
  </si>
  <si>
    <t xml:space="preserve">361/2023/ATTP-CNĐK </t>
  </si>
  <si>
    <t xml:space="preserve">15/11/2023</t>
  </si>
  <si>
    <t xml:space="preserve">Nhà hàng Quảng La </t>
  </si>
  <si>
    <t xml:space="preserve">359/2023/ATTP-CNĐK </t>
  </si>
  <si>
    <t xml:space="preserve">Công ty cổ phần chuỗi nhà hàng SVN -cơ sở 14</t>
  </si>
  <si>
    <t xml:space="preserve">Quán thịt nướng Nhật Bản Yakimono Hạ Long</t>
  </si>
  <si>
    <t xml:space="preserve">Hồng Hải</t>
  </si>
  <si>
    <t xml:space="preserve">355/2023/ATTP-CNĐK </t>
  </si>
  <si>
    <t xml:space="preserve">Chi nhánh Công ty TNHH SunTop Global tại Bãi Cháy</t>
  </si>
  <si>
    <t xml:space="preserve">Nhà hàng Chimac King </t>
  </si>
  <si>
    <t xml:space="preserve">354/2023/ATTP-CNĐK </t>
  </si>
  <si>
    <t xml:space="preserve">Công ty cổ phần Thương mại và Du lịch Hà Thành</t>
  </si>
  <si>
    <t xml:space="preserve">Nhà hàng Lotus (Trademark Collection by Wyndham) </t>
  </si>
  <si>
    <t xml:space="preserve">346/2023/ATTP-CNĐK </t>
  </si>
  <si>
    <t xml:space="preserve">25/10/2023</t>
  </si>
  <si>
    <t xml:space="preserve">Công ty TNHH Sơn Luyến QN</t>
  </si>
  <si>
    <t xml:space="preserve">Nhà hàng Sơm maưl BBQ </t>
  </si>
  <si>
    <t xml:space="preserve">331/2023/ATTP-CNĐK </t>
  </si>
  <si>
    <t xml:space="preserve">27/9/2023</t>
  </si>
  <si>
    <t xml:space="preserve">Chi nhánh Công ty TNHH King Coffee tại Quảng Ninh</t>
  </si>
  <si>
    <t xml:space="preserve">Cửa hàng kinh doanh dịch vụ ăn uống </t>
  </si>
  <si>
    <t xml:space="preserve">Hồng Gai</t>
  </si>
  <si>
    <t xml:space="preserve">327/2023/ATTP-CNĐK </t>
  </si>
  <si>
    <t xml:space="preserve">20/9/2023</t>
  </si>
  <si>
    <t xml:space="preserve">DVAU</t>
  </si>
  <si>
    <t xml:space="preserve">Chi nhánh Công ty cổ phần dịch vụ cà phê Cao Nguyên tại Quảng Ninh</t>
  </si>
  <si>
    <t xml:space="preserve">Cửa hàng kinh doanh dịch vụ ăn uống Highlands Coffee- địa điểm kinh doanh 1 </t>
  </si>
  <si>
    <t xml:space="preserve">322/2023/ATTP-CNĐK </t>
  </si>
  <si>
    <t xml:space="preserve">19/9/2023</t>
  </si>
  <si>
    <t xml:space="preserve">Công ty cổ phần tập đoàn BigFa-TDG</t>
  </si>
  <si>
    <t xml:space="preserve">Nhà hàng BigFaMer </t>
  </si>
  <si>
    <t xml:space="preserve">Hà Khẩu</t>
  </si>
  <si>
    <t xml:space="preserve">319/2023/ATTP-CNĐK </t>
  </si>
  <si>
    <t xml:space="preserve">18/9/2023</t>
  </si>
  <si>
    <t xml:space="preserve">Chi nhánh Công ty TNHH Việt Nam tại Quảng Ninh</t>
  </si>
  <si>
    <t xml:space="preserve">Cửa hàng Pizza Hut </t>
  </si>
  <si>
    <t xml:space="preserve">317/2023/ATTP-CNĐK </t>
  </si>
  <si>
    <t xml:space="preserve">Chi nhánh tại Quảng Ninh- Công ty cổ phần dịch vụ Goldsun</t>
  </si>
  <si>
    <t xml:space="preserve">Nhà hàng Lẩu Nấm Hoàng Phố </t>
  </si>
  <si>
    <t xml:space="preserve">Hồng Hà</t>
  </si>
  <si>
    <t xml:space="preserve">316/2023/ATTP-CNĐK </t>
  </si>
  <si>
    <t xml:space="preserve">Công ty cổ phần Alacarte Hạ Long</t>
  </si>
  <si>
    <t xml:space="preserve">Nhà hàng Marché</t>
  </si>
  <si>
    <t xml:space="preserve">Hùng Thắng</t>
  </si>
  <si>
    <t xml:space="preserve">315/2023/ATTP-CNĐK</t>
  </si>
  <si>
    <t xml:space="preserve">Công ty TNHH KNP Family Restaurant</t>
  </si>
  <si>
    <t xml:space="preserve">Nhà hàng Dookki </t>
  </si>
  <si>
    <t xml:space="preserve">292/2023/ATTP-CNĐK</t>
  </si>
  <si>
    <t xml:space="preserve">Công ty cổ phần thương mại và dịch vụ Green Home</t>
  </si>
  <si>
    <t xml:space="preserve">Nhà hàng ăn uống Beef Hot Pot (Bò Nhúng Dấm) tại Địa điểm kinh doanh số 1 tại Quảng Ninh</t>
  </si>
  <si>
    <t xml:space="preserve">Baạch Đằng </t>
  </si>
  <si>
    <t xml:space="preserve">291/2023/ATTP-CNĐK</t>
  </si>
  <si>
    <t xml:space="preserve">Công ty TNHH Thương mại HKL Hạ Long</t>
  </si>
  <si>
    <t xml:space="preserve">Nhà hàng Lâm Hải </t>
  </si>
  <si>
    <t xml:space="preserve">287/2023/ATTP-CNĐK</t>
  </si>
  <si>
    <t xml:space="preserve">Công ty cổ phần du lịch Minh Đức Phúc</t>
  </si>
  <si>
    <t xml:space="preserve">Nhà hàng Thiên đường Ẩm </t>
  </si>
  <si>
    <t xml:space="preserve">278/2023/ATTP-CNĐK</t>
  </si>
  <si>
    <t xml:space="preserve">26/7/2023</t>
  </si>
  <si>
    <t xml:space="preserve">Nhà hàng Ẩm thực 668 </t>
  </si>
  <si>
    <t xml:space="preserve">277/2023/ATTP-CNĐK</t>
  </si>
  <si>
    <t xml:space="preserve">Công ty TNHH thương mại và dịch vụ Green Luxury</t>
  </si>
  <si>
    <t xml:space="preserve">Nhà hàng The One Palace </t>
  </si>
  <si>
    <t xml:space="preserve">263/2023/ATTP-CNĐK</t>
  </si>
  <si>
    <t xml:space="preserve">18/7/2023</t>
  </si>
  <si>
    <t xml:space="preserve">Công ty TNHH dịch vụ du lịch HaLong Bay</t>
  </si>
  <si>
    <t xml:space="preserve">Nhà hàng Toàn Thắng </t>
  </si>
  <si>
    <t xml:space="preserve">255/2023/ATTP-CNĐK</t>
  </si>
  <si>
    <t xml:space="preserve">14/7/2023</t>
  </si>
  <si>
    <t xml:space="preserve">Công ty TNHH xuất nhập khẩu Thương mại Hoàng Thủy Korea</t>
  </si>
  <si>
    <t xml:space="preserve">Nhà hàng Gà nướng Hàn Quốc </t>
  </si>
  <si>
    <t xml:space="preserve">254/2023/ATTP-CNĐK</t>
  </si>
  <si>
    <t xml:space="preserve">Công ty trách nhiệm hữu hạn Phượng Hoàng Trắng</t>
  </si>
  <si>
    <t xml:space="preserve">Trung tâm tiệc cưới Phượng Hoàng Trắng </t>
  </si>
  <si>
    <t xml:space="preserve">250/2023/ATTP-CNĐK</t>
  </si>
  <si>
    <t xml:space="preserve">Công ty TNHH một thành viên B&amp;K Việt Nam</t>
  </si>
  <si>
    <t xml:space="preserve">Nhà hàng Mumbai Masala </t>
  </si>
  <si>
    <t xml:space="preserve">226/2023/ATTP-CNĐK</t>
  </si>
  <si>
    <t xml:space="preserve">26/6/2023</t>
  </si>
  <si>
    <t xml:space="preserve">Công ty cổ phần San hô đỏ Việt Nam</t>
  </si>
  <si>
    <t xml:space="preserve">Nhà hàng Red Coral </t>
  </si>
  <si>
    <t xml:space="preserve">227/2023/ATTP-CNĐK</t>
  </si>
  <si>
    <t xml:space="preserve">Công ty cổ phần dịch vụ Vịnh Hạ Long</t>
  </si>
  <si>
    <t xml:space="preserve">Cửa hàng KD đồ ăn nhanh bao gói sẵn và nước giải khát</t>
  </si>
  <si>
    <t xml:space="preserve">220/2023/ATTP-CNĐK</t>
  </si>
  <si>
    <t xml:space="preserve">28/6/2023</t>
  </si>
  <si>
    <t xml:space="preserve">Công ty TNHH dịch vụ Du lịch Beverly Hills Hạ Long</t>
  </si>
  <si>
    <t xml:space="preserve">Nhà hàng Đức Dương Vip </t>
  </si>
  <si>
    <t xml:space="preserve">219/2023/ATTP-CNĐK</t>
  </si>
  <si>
    <t xml:space="preserve">Công ty TNHH Cát Vàng Hạ Long</t>
  </si>
  <si>
    <t xml:space="preserve">Nhà hàng Cát Vàng Hạ Long </t>
  </si>
  <si>
    <t xml:space="preserve">189/2023/ATTP-CNĐK</t>
  </si>
  <si>
    <t xml:space="preserve">13/6/2023</t>
  </si>
  <si>
    <t xml:space="preserve">ịa điểm kinh doanh Công ty TNHH tư vấn và Đầu tư Mirai Asia</t>
  </si>
  <si>
    <t xml:space="preserve">Nhà hàng Chill Beach Bar</t>
  </si>
  <si>
    <t xml:space="preserve">186/ 2023/ATTP-CNĐK</t>
  </si>
  <si>
    <t xml:space="preserve">Công ty TNHH nhà hàng hạnh Phúc QN</t>
  </si>
  <si>
    <t xml:space="preserve">Nhà hàng Hạnh Phúc QN</t>
  </si>
  <si>
    <t xml:space="preserve">174/ 2023/ATTP-CNĐK</t>
  </si>
  <si>
    <t xml:space="preserve">30/5/2023</t>
  </si>
  <si>
    <t xml:space="preserve">Hộ kinh doanh Ẩm thực Hàn Quốc</t>
  </si>
  <si>
    <t xml:space="preserve">Nhà hàng Ẩm thực Hàn Quốc</t>
  </si>
  <si>
    <t xml:space="preserve">173/ 2023/ATTP-CNĐK</t>
  </si>
  <si>
    <t xml:space="preserve">Công ty TNHH Thương mại và dịch vụ Sen Hạ Long</t>
  </si>
  <si>
    <t xml:space="preserve">Nhà hàng Sen Hà Thành</t>
  </si>
  <si>
    <t xml:space="preserve">Tuần Châu</t>
  </si>
  <si>
    <t xml:space="preserve">170/ 2023/ATTP-CNĐK</t>
  </si>
  <si>
    <t xml:space="preserve">Công ty cổ phần thương mại và đầu tư xây dựng 29</t>
  </si>
  <si>
    <t xml:space="preserve">Nhà hàng Tùng Lâm 29</t>
  </si>
  <si>
    <t xml:space="preserve">160/ 2023/ATTP-CNĐK</t>
  </si>
  <si>
    <t xml:space="preserve">26/5/2023</t>
  </si>
  <si>
    <t xml:space="preserve">Công ty TNHH quản lý ẩm thực Trùng Khánh</t>
  </si>
  <si>
    <t xml:space="preserve">Nhà hàng Trùng Khánh </t>
  </si>
  <si>
    <t xml:space="preserve">159/ 2023/ATTP-CNĐK</t>
  </si>
  <si>
    <t xml:space="preserve">Chi nhánh Công ty cổ phần đầu tư Lê Hồng Phong</t>
  </si>
  <si>
    <t xml:space="preserve">Nhà hàng ISEA FOOD Hạ Long </t>
  </si>
  <si>
    <t xml:space="preserve">151/ 2023/ATTP-CNĐK</t>
  </si>
  <si>
    <t xml:space="preserve">19/5/2023</t>
  </si>
  <si>
    <t xml:space="preserve">Công ty TNHH dịch vụ Phượng Vỹ QN</t>
  </si>
  <si>
    <t xml:space="preserve">Nhà hàng Phượng Vỹ</t>
  </si>
  <si>
    <t xml:space="preserve">148/ 2023/ATTP-CNĐK</t>
  </si>
  <si>
    <t xml:space="preserve">Công ty TNHH Thương mại dịch vụ và du lịch TL</t>
  </si>
  <si>
    <t xml:space="preserve">Nhà hàng Bar Bear 198X</t>
  </si>
  <si>
    <t xml:space="preserve">138/ 2023/ATTP-CNĐK</t>
  </si>
  <si>
    <t xml:space="preserve">Công ty TNHH Hoa Hải Vân</t>
  </si>
  <si>
    <t xml:space="preserve">Nhà hàng Hoa Hải Vân</t>
  </si>
  <si>
    <t xml:space="preserve">Việt Hưng</t>
  </si>
  <si>
    <t xml:space="preserve">96/2023/ATTP-CNĐK</t>
  </si>
  <si>
    <t xml:space="preserve">Hộ kinh doanh nhà hàng Hạ Long 24h</t>
  </si>
  <si>
    <t xml:space="preserve">Nhà hàng Hạ Long 24h</t>
  </si>
  <si>
    <t xml:space="preserve">94/2023/ATTP-CNĐK</t>
  </si>
  <si>
    <t xml:space="preserve">Hộ kinh doanh La Luna Coffee Hạ Long</t>
  </si>
  <si>
    <t xml:space="preserve">Kinh doanh dịch vụ ăn uống La Luna Coffee Hạ Long</t>
  </si>
  <si>
    <t xml:space="preserve">88/2023/ATTP-CNĐK</t>
  </si>
  <si>
    <t xml:space="preserve">28/4/2023</t>
  </si>
  <si>
    <t xml:space="preserve">Công ty TNHH ANI.ST</t>
  </si>
  <si>
    <t xml:space="preserve">Nhà hàng Hải Sản Meat Plus Haus Café  Bonn Appientit </t>
  </si>
  <si>
    <t xml:space="preserve">81/2023/ATTP-CNĐK</t>
  </si>
  <si>
    <t xml:space="preserve">23/4/2023</t>
  </si>
  <si>
    <t xml:space="preserve">Công ty TNHH Madame Huyền</t>
  </si>
  <si>
    <t xml:space="preserve">Nhà hàng Madame Huyền</t>
  </si>
  <si>
    <t xml:space="preserve">77/2023/ATTP-CNĐK</t>
  </si>
  <si>
    <t xml:space="preserve">21/4/2023</t>
  </si>
  <si>
    <t xml:space="preserve">Công ty TNHH Đầu tư &amp; Phát triển Dịch vụ Ngọc Hà</t>
  </si>
  <si>
    <t xml:space="preserve">Nhà hàng Ngọc Phương Nam 2</t>
  </si>
  <si>
    <t xml:space="preserve"> Bãi Cháy</t>
  </si>
  <si>
    <t xml:space="preserve">73/2023/ATTP-CNĐK</t>
  </si>
  <si>
    <t xml:space="preserve">Công ty cổ phần Thương mại và du lịch Hoàng Anh Hạ Long</t>
  </si>
  <si>
    <t xml:space="preserve">Nhà hàng Hoàng Tâm</t>
  </si>
  <si>
    <t xml:space="preserve">61/2023/ATTP-CNĐK</t>
  </si>
  <si>
    <t xml:space="preserve">13/4/2023</t>
  </si>
  <si>
    <t xml:space="preserve">Hộ KD Bùi Hải Yến</t>
  </si>
  <si>
    <t xml:space="preserve">Nhà hàng Hồng Hạnh 8 ( Hot Pot Dimsum- Thai Foods)</t>
  </si>
  <si>
    <t xml:space="preserve">50/2023/ATTP-CNĐK</t>
  </si>
  <si>
    <t xml:space="preserve">04/4/2023</t>
  </si>
  <si>
    <t xml:space="preserve">Công ty cổ phần Dđầu tư phát triển MHM</t>
  </si>
  <si>
    <t xml:space="preserve">Nhà hàng Gà Vàng</t>
  </si>
  <si>
    <t xml:space="preserve">Yết Kiêu</t>
  </si>
  <si>
    <t xml:space="preserve">23/2023/ATTP-CNĐK</t>
  </si>
  <si>
    <t xml:space="preserve">16/3/2023</t>
  </si>
  <si>
    <t xml:space="preserve">Công ty TNHH1 TV Thương mại&amp; dịch vụ Bảo Ngân 2</t>
  </si>
  <si>
    <t xml:space="preserve">Nhà hàng Bảo Ngân 2</t>
  </si>
  <si>
    <t xml:space="preserve">15/2023/ATTP-CNĐK</t>
  </si>
  <si>
    <t xml:space="preserve">28/2/2023</t>
  </si>
  <si>
    <t xml:space="preserve">Công ty TNHH Fresh Industry</t>
  </si>
  <si>
    <t xml:space="preserve">Nhà hàng Master Food</t>
  </si>
  <si>
    <t xml:space="preserve">12/2023/ATTP-CNĐK</t>
  </si>
  <si>
    <t xml:space="preserve">Công ty TNHH Thương mại Hoàng My Hạ Long</t>
  </si>
  <si>
    <t xml:space="preserve">Nhà hàng Huynh Đệ</t>
  </si>
  <si>
    <t xml:space="preserve">09/2023/ATTP-CNĐK</t>
  </si>
  <si>
    <t xml:space="preserve">30/01/2023</t>
  </si>
  <si>
    <t xml:space="preserve">Hộ kinh doanh Nhà hàng Cây Me</t>
  </si>
  <si>
    <t xml:space="preserve">Nhà hàng Cây Me</t>
  </si>
  <si>
    <t xml:space="preserve">27/01/2023</t>
  </si>
  <si>
    <t xml:space="preserve">Công ty TNHH thương mại dịch vụ KTM</t>
  </si>
  <si>
    <t xml:space="preserve">Nhà hàng KTM Beer Club</t>
  </si>
  <si>
    <t xml:space="preserve">08/2023/ATTP-CNĐK</t>
  </si>
  <si>
    <t xml:space="preserve">18/01/2023</t>
  </si>
  <si>
    <t xml:space="preserve">Công ty TNHH Thưoơng mại&amp; du lịch TTC</t>
  </si>
  <si>
    <t xml:space="preserve">Cửa hàng cà phê Room Lab</t>
  </si>
  <si>
    <t xml:space="preserve">07/2023/ATTP-CNĐK</t>
  </si>
  <si>
    <t xml:space="preserve">13/01/2023</t>
  </si>
  <si>
    <t xml:space="preserve">Công ty cổ phần ẩm thực Việt Nhật</t>
  </si>
  <si>
    <t xml:space="preserve">Nhà hàng Hatoyama</t>
  </si>
  <si>
    <t xml:space="preserve">419/2022/ATTP-CNĐK</t>
  </si>
  <si>
    <t xml:space="preserve">28/12/2022</t>
  </si>
  <si>
    <t xml:space="preserve">Công ty TNHH phát triển du lịch Hòa Bình</t>
  </si>
  <si>
    <t xml:space="preserve">Nhà hàng Thiên Tân Palace</t>
  </si>
  <si>
    <t xml:space="preserve">388/2022/ATTP-CNĐK</t>
  </si>
  <si>
    <t xml:space="preserve">22/11/2022</t>
  </si>
  <si>
    <t xml:space="preserve">CN Quảng Ninh Công ty CP Phúc Long Heritage</t>
  </si>
  <si>
    <t xml:space="preserve">Cửa hàng Phúc Long</t>
  </si>
  <si>
    <t xml:space="preserve">Trần Hưng Đạo</t>
  </si>
  <si>
    <t xml:space="preserve">384/2022/ATTP-CNĐK</t>
  </si>
  <si>
    <t xml:space="preserve">17/11/2022</t>
  </si>
  <si>
    <t xml:space="preserve">Bạch Đằng </t>
  </si>
  <si>
    <t xml:space="preserve">Hạ Long </t>
  </si>
  <si>
    <t xml:space="preserve">135/2024/ATTP-CNĐK</t>
  </si>
  <si>
    <t xml:space="preserve">01/8/2024</t>
  </si>
  <si>
    <t xml:space="preserve">Chi nhánh Công ty TNHH Tân Kỳ Group tại Hạ Long</t>
  </si>
  <si>
    <t xml:space="preserve">Của hàng Cà phê Vintage 198X</t>
  </si>
  <si>
    <t xml:space="preserve">Hùng thắng</t>
  </si>
  <si>
    <t xml:space="preserve">380/2022/ATTP-CNĐK</t>
  </si>
  <si>
    <t xml:space="preserve">14/11/2022</t>
  </si>
  <si>
    <t xml:space="preserve">Cty TNHH MTV Cà Phê Nam Phong</t>
  </si>
  <si>
    <t xml:space="preserve">Nhà hàng Nam Phong Go Hạ Long</t>
  </si>
  <si>
    <t xml:space="preserve">379/2022/ATTP-CNĐK</t>
  </si>
  <si>
    <t xml:space="preserve">Nhà hàng Nam Phong cột 5</t>
  </si>
  <si>
    <t xml:space="preserve">378/2022/ATTP-CNĐK</t>
  </si>
  <si>
    <t xml:space="preserve">Công ty Cổ phần T&amp;H Hạ Long</t>
  </si>
  <si>
    <t xml:space="preserve">Nhà hàng sân Golf Tuần Châu</t>
  </si>
  <si>
    <t xml:space="preserve">377/2022/ATTP-CNĐK</t>
  </si>
  <si>
    <t xml:space="preserve">Công ty TNHH Hoa Hưng 68</t>
  </si>
  <si>
    <t xml:space="preserve">Nhà hàng Hạ Long Garden</t>
  </si>
  <si>
    <t xml:space="preserve">367/2022/ATTP-CNĐK</t>
  </si>
  <si>
    <t xml:space="preserve">Hộ kinh doanh Hạ Long Dâng</t>
  </si>
  <si>
    <t xml:space="preserve">Nhà hàng Hạ Long Giâng</t>
  </si>
  <si>
    <t xml:space="preserve">352/2022/ATTP-CNĐK</t>
  </si>
  <si>
    <t xml:space="preserve">Công ty Cp đầu tư&amp; Thương mại M.K.L Chi nhánh Sài Gòn giao dịch bất động sản SH Land  </t>
  </si>
  <si>
    <t xml:space="preserve">Cửa hàng ăn uống SH Land Tea&amp;Coffee</t>
  </si>
  <si>
    <t xml:space="preserve">349/2022/ATTP-CNĐK</t>
  </si>
  <si>
    <t xml:space="preserve">Hộ kinh doanh nhà hàng Thuận Trang</t>
  </si>
  <si>
    <t xml:space="preserve">Nhà hàng Thuận Trang</t>
  </si>
  <si>
    <t xml:space="preserve">345/2022/ATTP-CNĐK</t>
  </si>
  <si>
    <t xml:space="preserve">28/9/2022</t>
  </si>
  <si>
    <t xml:space="preserve">Công ty TNHH 1 thành viên thương mại&amp; DL Phúc Sơn</t>
  </si>
  <si>
    <t xml:space="preserve">Cửa hàng Lotteria Hạ Long Cái Dăm</t>
  </si>
  <si>
    <t xml:space="preserve">326/2022/ATTP-CNĐK</t>
  </si>
  <si>
    <t xml:space="preserve">15/9/2022</t>
  </si>
  <si>
    <t xml:space="preserve">Hộ kinh doanh Lê Văn Cường</t>
  </si>
  <si>
    <t xml:space="preserve">Cửa hàng ăn uống King Koi Coffee Hạ Long</t>
  </si>
  <si>
    <t xml:space="preserve">Thửa đất số 9, tờ bản dồ số 39, T1, K1</t>
  </si>
  <si>
    <t xml:space="preserve">322/2022/ATTP-CNĐK</t>
  </si>
  <si>
    <t xml:space="preserve">Công ty TNHH miền đất phúc Hạ Long</t>
  </si>
  <si>
    <t xml:space="preserve">Nhà hàng Happy Land Hạ Long</t>
  </si>
  <si>
    <t xml:space="preserve">03/2023/ATTP-CNĐK</t>
  </si>
  <si>
    <t xml:space="preserve">Công ty TNHH 1 thành viên Thương mại Việt Hà</t>
  </si>
  <si>
    <t xml:space="preserve">Nhà hàng Quán Ngon</t>
  </si>
  <si>
    <t xml:space="preserve">T3, K6</t>
  </si>
  <si>
    <t xml:space="preserve">319/2022/ATTP-CNĐK</t>
  </si>
  <si>
    <t xml:space="preserve">Công ty cổ phần Lẩu Ba Lý</t>
  </si>
  <si>
    <t xml:space="preserve">Nhaà hàng Lẩu Ba Lý Hòn Gai Quảng Ninh</t>
  </si>
  <si>
    <t xml:space="preserve">293/2022/ATTP-CNĐK</t>
  </si>
  <si>
    <t xml:space="preserve">23/8/2022</t>
  </si>
  <si>
    <t xml:space="preserve">Công ty  cổ phần Hồng Đức</t>
  </si>
  <si>
    <t xml:space="preserve">Cơ sở chế biến xuất ăn sẵn</t>
  </si>
  <si>
    <t xml:space="preserve">292/2022/ATTP-CNĐK</t>
  </si>
  <si>
    <t xml:space="preserve">22/8/2022</t>
  </si>
  <si>
    <t xml:space="preserve">Công ty TNHH dịch vụ du lịch JM Vina</t>
  </si>
  <si>
    <t xml:space="preserve">Nhà hàng Sam won</t>
  </si>
  <si>
    <t xml:space="preserve">Hoồng Gai</t>
  </si>
  <si>
    <t xml:space="preserve">284/2022/ATTP-CNĐK</t>
  </si>
  <si>
    <t xml:space="preserve">15/8/2022</t>
  </si>
  <si>
    <t xml:space="preserve">Công ty TNHH Q.Wine Selection Việt Nam</t>
  </si>
  <si>
    <t xml:space="preserve">Nhà hàng 3 wins và Q.Wine shop</t>
  </si>
  <si>
    <t xml:space="preserve">220/2022/ATTP-CNĐK</t>
  </si>
  <si>
    <t xml:space="preserve">Công ty TNHH dịch vụ thương mại Phương Giang</t>
  </si>
  <si>
    <t xml:space="preserve">Nhà hàng Phương Giang</t>
  </si>
  <si>
    <t xml:space="preserve">205/2022/ATTP-CNĐK</t>
  </si>
  <si>
    <t xml:space="preserve">28/7/2022</t>
  </si>
  <si>
    <t xml:space="preserve">Công  ty cổ phấn 79 Group</t>
  </si>
  <si>
    <t xml:space="preserve">Nhà hàng 79</t>
  </si>
  <si>
    <t xml:space="preserve">202/2022/ATTP-CNĐK</t>
  </si>
  <si>
    <t xml:space="preserve">27/7/2022</t>
  </si>
  <si>
    <t xml:space="preserve">Công ty TNHH Mans Farm</t>
  </si>
  <si>
    <t xml:space="preserve">Nhà hàng khu du lịch sinh thái Mans Farm</t>
  </si>
  <si>
    <t xml:space="preserve">Xón Đồng Tranh, thôn đá Trắng</t>
  </si>
  <si>
    <t xml:space="preserve">Thống Nhất</t>
  </si>
  <si>
    <t xml:space="preserve">162/2022/ATTP-CNĐK</t>
  </si>
  <si>
    <t xml:space="preserve">Công ty TNHH du lịch&amp; DV Tuệ An</t>
  </si>
  <si>
    <t xml:space="preserve">Nhà hàng Hạ Long Delight</t>
  </si>
  <si>
    <t xml:space="preserve">Ô số 6A,Lô BT 67, dự án biệt thự sao biển</t>
  </si>
  <si>
    <t xml:space="preserve">159/2022/ATTP-CNĐK</t>
  </si>
  <si>
    <t xml:space="preserve">Công ty CP thực phẩm Megatech - địa điểm KD số 2</t>
  </si>
  <si>
    <t xml:space="preserve">Bếp ăn TT Công ty CP đầu tư &amp; xây dựng TPC</t>
  </si>
  <si>
    <t xml:space="preserve">Khu Yên Cư</t>
  </si>
  <si>
    <t xml:space="preserve">Đại Yên</t>
  </si>
  <si>
    <t xml:space="preserve">148/2022/ATTP-CNĐK</t>
  </si>
  <si>
    <t xml:space="preserve">29/6/2022</t>
  </si>
  <si>
    <t xml:space="preserve">Công ty CP du lịch dịch vụ giải trí THQ</t>
  </si>
  <si>
    <t xml:space="preserve">Nhà hàng THQ</t>
  </si>
  <si>
    <t xml:space="preserve">TTTM Vincom</t>
  </si>
  <si>
    <t xml:space="preserve">144/2022/ATTP-CNĐK</t>
  </si>
  <si>
    <t xml:space="preserve">23/6/2022</t>
  </si>
  <si>
    <t xml:space="preserve">Công ty TNHH dịch vụ hàng hải Việt Ấn</t>
  </si>
  <si>
    <t xml:space="preserve">Nhà hàng King BBQ</t>
  </si>
  <si>
    <t xml:space="preserve">Tổ 3, khu 7</t>
  </si>
  <si>
    <t xml:space="preserve">Cao Xanh</t>
  </si>
  <si>
    <t xml:space="preserve">138/2022/ATTP-CNĐK</t>
  </si>
  <si>
    <t xml:space="preserve">22/6/2022</t>
  </si>
  <si>
    <t xml:space="preserve">Công ty TNHH MTV aẩm thực Châu Á</t>
  </si>
  <si>
    <t xml:space="preserve">Nhà hàng Ẩm thực Châu Á</t>
  </si>
  <si>
    <t xml:space="preserve">SN 179, đường Cái Lân</t>
  </si>
  <si>
    <t xml:space="preserve">78/2023/ATTP-CNĐK</t>
  </si>
  <si>
    <t xml:space="preserve">Công ty CP thương mại dịch vụ du lịch Rosa Place</t>
  </si>
  <si>
    <t xml:space="preserve">Trung tâm tổ chức sự kiện &amp; tiệc cưới Rosa place</t>
  </si>
  <si>
    <t xml:space="preserve">Trới</t>
  </si>
  <si>
    <t xml:space="preserve">Hoành Bồ</t>
  </si>
  <si>
    <t xml:space="preserve">128/2022/ATTP-CNĐK</t>
  </si>
  <si>
    <t xml:space="preserve">16/6/2022</t>
  </si>
  <si>
    <t xml:space="preserve">Coông ty  CP Glo bal Meals Việt Nam</t>
  </si>
  <si>
    <t xml:space="preserve">Nhà hàng Meals Việt Nam</t>
  </si>
  <si>
    <t xml:space="preserve">đường Lê Thánh Tông</t>
  </si>
  <si>
    <t xml:space="preserve">126/2022/ATTP-CNĐK</t>
  </si>
  <si>
    <t xml:space="preserve">Công ty TNHH MTV dịch vụ Biển Bắc</t>
  </si>
  <si>
    <t xml:space="preserve">Nhà hàng Haải Sản Biển Bắc</t>
  </si>
  <si>
    <t xml:space="preserve">Ô số A22, Lô 09, khu dân cư Đông Hùng Thắng 2 </t>
  </si>
  <si>
    <t xml:space="preserve">114/2022/ATTP-CNĐK</t>
  </si>
  <si>
    <t xml:space="preserve">Công ty TNHH dịch vụ&amp; Thương mại Trà Hè</t>
  </si>
  <si>
    <t xml:space="preserve">Cửa hàng ăn uống tại địa điểm kinh doanh số 1</t>
  </si>
  <si>
    <t xml:space="preserve">Số 483, đường Hạ Long</t>
  </si>
  <si>
    <t xml:space="preserve">Công ty TNHH dịch vụ Hải Linh 368</t>
  </si>
  <si>
    <t xml:space="preserve">Nhà hàng Haili</t>
  </si>
  <si>
    <t xml:space="preserve">SN 1154, đường Hạ Long</t>
  </si>
  <si>
    <t xml:space="preserve">111/2022/ATTP-CNĐK</t>
  </si>
  <si>
    <t xml:space="preserve">Công ty CP dịch vụ du lịch&amp; Thương mại CND</t>
  </si>
  <si>
    <t xml:space="preserve">Nhà hàng hải sản Hạ Long 179</t>
  </si>
  <si>
    <t xml:space="preserve">Công viên Sunworld Hạ Long</t>
  </si>
  <si>
    <t xml:space="preserve">109/2022/ATTP-CNĐK</t>
  </si>
  <si>
    <t xml:space="preserve">Công ty TNHH 1 thành viên Bảo Nghĩa</t>
  </si>
  <si>
    <t xml:space="preserve">Nhà hàng Bảo Nghĩa</t>
  </si>
  <si>
    <t xml:space="preserve">Số 2, tổ 25, Phố Kim Hoàn</t>
  </si>
  <si>
    <t xml:space="preserve">Bach Đằng</t>
  </si>
  <si>
    <t xml:space="preserve">108/2022/ATTP-CNĐK</t>
  </si>
  <si>
    <t xml:space="preserve">Công ty TNHH Dịch vụ nhà hàng DHA</t>
  </si>
  <si>
    <t xml:space="preserve">Nhà hàng Hồng Hạnh 1</t>
  </si>
  <si>
    <t xml:space="preserve">Tổ 3, khu 8</t>
  </si>
  <si>
    <t xml:space="preserve">66/2022/ATTP-CNĐK</t>
  </si>
  <si>
    <t xml:space="preserve">Công ty TNHH Dịch vụ nhà hàng HH</t>
  </si>
  <si>
    <t xml:space="preserve">Nhà hàng Hồng Hạnh 3</t>
  </si>
  <si>
    <t xml:space="preserve">Số 50, tổ 1, khu 1</t>
  </si>
  <si>
    <t xml:space="preserve">128/2024/ATTP-CNĐK</t>
  </si>
  <si>
    <t xml:space="preserve">Công ty cổ phần AM VÁP FARM</t>
  </si>
  <si>
    <t xml:space="preserve">Kỳ Thượng</t>
  </si>
  <si>
    <t xml:space="preserve">65/2022/ATTP-CNĐK</t>
  </si>
  <si>
    <t xml:space="preserve">Công ty TNHH TM và du lịch Lan Chi</t>
  </si>
  <si>
    <t xml:space="preserve">Nhà hàng Magnolia</t>
  </si>
  <si>
    <t xml:space="preserve">96/2022/ATTP-CNĐK</t>
  </si>
  <si>
    <t xml:space="preserve">30/5/2022</t>
  </si>
  <si>
    <t xml:space="preserve">Công ty TNHH Dịch vụ nhà hàng HA</t>
  </si>
  <si>
    <t xml:space="preserve">Nhà hàng Hồng Hạnh 2</t>
  </si>
  <si>
    <t xml:space="preserve">30 phố Hải Phượng</t>
  </si>
  <si>
    <t xml:space="preserve">88/2022/ATTP-CNĐK</t>
  </si>
  <si>
    <t xml:space="preserve">CN Công ty TNHH MTV Big Fun</t>
  </si>
  <si>
    <t xml:space="preserve">Kinh doanh DVAU</t>
  </si>
  <si>
    <t xml:space="preserve">Tâng 3, TTTM Vincom Hạ Long,khu Cột đồng Hồ, P</t>
  </si>
  <si>
    <t xml:space="preserve"> Bạch Đằng</t>
  </si>
  <si>
    <t xml:space="preserve">Hạ LOng</t>
  </si>
  <si>
    <t xml:space="preserve">97/2022/ATTP-CNĐK</t>
  </si>
  <si>
    <t xml:space="preserve">Công ty CP tập đoàn HaloEco</t>
  </si>
  <si>
    <t xml:space="preserve">Nhà hàng ăn uống Halo'A</t>
  </si>
  <si>
    <t xml:space="preserve">94/2022/ATTP-CNĐK</t>
  </si>
  <si>
    <t xml:space="preserve">Công ty TNHH Gia Hưng Khang</t>
  </si>
  <si>
    <t xml:space="preserve">Nhà hàng ăn uống  Cháo- Súp- Miến lươn đặc sẳn nghệ An</t>
  </si>
  <si>
    <t xml:space="preserve">95/2022/ATTP-CNĐK</t>
  </si>
  <si>
    <t xml:space="preserve">Cty TNHH MTV TM &amp; D/vụ Hương Duy Linh</t>
  </si>
  <si>
    <t xml:space="preserve">Nhà hàng Lan Hương</t>
  </si>
  <si>
    <t xml:space="preserve">058/2022ATTP-CNĐK</t>
  </si>
  <si>
    <t xml:space="preserve">29/4/2022</t>
  </si>
  <si>
    <t xml:space="preserve">Công ty TNHH ẩm thực Thiên Phú- CN Quảng Ninh</t>
  </si>
  <si>
    <t xml:space="preserve">NH ăn uống Hải Cảng Hạ Long</t>
  </si>
  <si>
    <t xml:space="preserve">Đường Hạ Long,</t>
  </si>
  <si>
    <t xml:space="preserve">56/2022/ATTP-CNĐK</t>
  </si>
  <si>
    <t xml:space="preserve">Công ty TNHH Bảo Ngân 68</t>
  </si>
  <si>
    <t xml:space="preserve">Nhà hàng ăn uống Bảo Ngân 68</t>
  </si>
  <si>
    <t xml:space="preserve">44/2022/ATTP-CNĐK</t>
  </si>
  <si>
    <t xml:space="preserve">25/4/2022</t>
  </si>
  <si>
    <t xml:space="preserve">Công ty CP than Hà Tu- Vinacomin</t>
  </si>
  <si>
    <t xml:space="preserve">Nhà hàng ăn uống câu lạc bộ Công nhân</t>
  </si>
  <si>
    <t xml:space="preserve">Hà Tu</t>
  </si>
  <si>
    <t xml:space="preserve">48/2022/ATTP-CNĐK</t>
  </si>
  <si>
    <t xml:space="preserve">Nhà hàng Hồng Kông</t>
  </si>
  <si>
    <t xml:space="preserve">43/2022/ATTP-CNĐK</t>
  </si>
  <si>
    <t xml:space="preserve">Công ty TNHH một thành viên Hải An</t>
  </si>
  <si>
    <t xml:space="preserve">Nhà hàng Hải An</t>
  </si>
  <si>
    <t xml:space="preserve">42/2022/ATTP-CNĐK</t>
  </si>
  <si>
    <t xml:space="preserve">Công ty CP dịch vụ thương mại XNK Long Hải JSC</t>
  </si>
  <si>
    <t xml:space="preserve">41/2022/ATTP-CNĐK</t>
  </si>
  <si>
    <t xml:space="preserve">Công ty TNHH 1 thành viên Thương mại và Du lịch Thăng Long</t>
  </si>
  <si>
    <t xml:space="preserve">Nhà hàngThăng Long Star (Hạ Long Gold)</t>
  </si>
  <si>
    <t xml:space="preserve">38/2022/ATTP-CNĐK</t>
  </si>
  <si>
    <t xml:space="preserve">31/3/2022</t>
  </si>
  <si>
    <t xml:space="preserve">Nhà hàng Nhật Hà</t>
  </si>
  <si>
    <t xml:space="preserve">288/2023/ATTP-CNĐK</t>
  </si>
  <si>
    <t xml:space="preserve">Cty TNHH TM Phúc An</t>
  </si>
  <si>
    <t xml:space="preserve">Nhà hàng Bằng Lăng 2</t>
  </si>
  <si>
    <t xml:space="preserve">Tổ 1, khu 2,Hồng Hà</t>
  </si>
  <si>
    <t xml:space="preserve">35/2022/ATTP-CNĐK</t>
  </si>
  <si>
    <t xml:space="preserve">Công ty CP hợp tác công nghệ&amp;TM quốc tế TPG</t>
  </si>
  <si>
    <t xml:space="preserve">Cửa hàng ăn uống của địa điểm KD Techino</t>
  </si>
  <si>
    <t xml:space="preserve">37/2022/ATTP-CNĐK</t>
  </si>
  <si>
    <t xml:space="preserve">CN Công ty CP đầu tư và du thuyền sân Gold FLC Bisom tại QN</t>
  </si>
  <si>
    <t xml:space="preserve">Dịch vụ ăn uống</t>
  </si>
  <si>
    <t xml:space="preserve">SN 32, ngõ 18, đường Nguyễn Văn Cừ, P</t>
  </si>
  <si>
    <t xml:space="preserve"> Hồng Hải</t>
  </si>
  <si>
    <t xml:space="preserve">34/2022/ATTP-CNĐK</t>
  </si>
  <si>
    <t xml:space="preserve">29/3/2022</t>
  </si>
  <si>
    <t xml:space="preserve">Công ty TNHH đầu tư &amp;phát triển dịch vụ du lịch Ngọc Diệp</t>
  </si>
  <si>
    <t xml:space="preserve">Nhà hàng ăn uống Phương Nam</t>
  </si>
  <si>
    <t xml:space="preserve">33/2022/ATTP-CNĐK</t>
  </si>
  <si>
    <t xml:space="preserve">Công ty CP F9 Hạ Long</t>
  </si>
  <si>
    <t xml:space="preserve">Cơ sở CN xuất ăn sẵn, KD DVAU và KDTP</t>
  </si>
  <si>
    <t xml:space="preserve">06/2022/ATTP-CNĐK</t>
  </si>
  <si>
    <t xml:space="preserve">25/01/2022</t>
  </si>
  <si>
    <t xml:space="preserve">DVAU, KDTP</t>
  </si>
  <si>
    <t xml:space="preserve">Công ty CP Trung Nguyên Franchising</t>
  </si>
  <si>
    <t xml:space="preserve">Cửa hàng Trung Nguyên tại Quảng Ninh</t>
  </si>
  <si>
    <t xml:space="preserve">05/2022/ATTP-CNĐK</t>
  </si>
  <si>
    <t xml:space="preserve">21/01/2022</t>
  </si>
  <si>
    <t xml:space="preserve">Công ty cổ phần sao Phương Bắc </t>
  </si>
  <si>
    <t xml:space="preserve">DVAU </t>
  </si>
  <si>
    <t xml:space="preserve">02/2022/ATTP-CNĐK</t>
  </si>
  <si>
    <t xml:space="preserve">13/01/2022</t>
  </si>
  <si>
    <t xml:space="preserve">CN Công ty TNHH JCF Việt Nam tại Quảng Ninh</t>
  </si>
  <si>
    <t xml:space="preserve">NH ăn uống Gui Gui Korean BBQ</t>
  </si>
  <si>
    <t xml:space="preserve">Ô 36, Lô A8, Mon Bay, Phố Hải Long, P.</t>
  </si>
  <si>
    <t xml:space="preserve">151/2020/ATTP-CNĐK</t>
  </si>
  <si>
    <t xml:space="preserve">29/12/2021</t>
  </si>
  <si>
    <t xml:space="preserve">CN Công ty CP cà phê Ông Bầu</t>
  </si>
  <si>
    <t xml:space="preserve">Cửa hàng Cà phê Ông Bầu</t>
  </si>
  <si>
    <t xml:space="preserve">150/2021/ATTP-CNĐK</t>
  </si>
  <si>
    <t xml:space="preserve">26/12/2021</t>
  </si>
  <si>
    <t xml:space="preserve">Công ty CP Hưng Phát Hạ Long</t>
  </si>
  <si>
    <t xml:space="preserve">Nhà hàng Hạ Long Bay Palace</t>
  </si>
  <si>
    <t xml:space="preserve">147/2021/ATTP-CNĐK</t>
  </si>
  <si>
    <t xml:space="preserve">14/12/2021</t>
  </si>
  <si>
    <t xml:space="preserve">Công ty CP Tập đoàn Hoàng Hà</t>
  </si>
  <si>
    <t xml:space="preserve">Nhà hàng ăn uống The Bay</t>
  </si>
  <si>
    <t xml:space="preserve"> Hồng Hà</t>
  </si>
  <si>
    <t xml:space="preserve">133/2021/ATTP-CNĐK</t>
  </si>
  <si>
    <t xml:space="preserve">30/11/2021</t>
  </si>
  <si>
    <t xml:space="preserve">Công ty cổ phần đầu tư Thương mại &amp; Dịch vụ SHC Việt Nam- Chinh nhánh Quảng Ninh</t>
  </si>
  <si>
    <t xml:space="preserve">NH HOTTO</t>
  </si>
  <si>
    <t xml:space="preserve">Tầng 4, TTTM Vincom Plaza Hạ Long</t>
  </si>
  <si>
    <t xml:space="preserve">010/2021/ATTP-CNĐK</t>
  </si>
  <si>
    <t xml:space="preserve">DNTN Hoàng Long Sơn Trang</t>
  </si>
  <si>
    <t xml:space="preserve">Nhà hàng Hoàng Long Sơn Trang</t>
  </si>
  <si>
    <t xml:space="preserve">107/2021/ATTP-CNĐK</t>
  </si>
  <si>
    <t xml:space="preserve">Công ty cổ phần Thương mại và dịch vụ du lịch HP</t>
  </si>
  <si>
    <t xml:space="preserve">NH Trung tâm tiệc cưới tổ chức sự kiện Happy Marina</t>
  </si>
  <si>
    <t xml:space="preserve">Bãi Cháy </t>
  </si>
  <si>
    <t xml:space="preserve">146/2021/ATTP-CNĐK</t>
  </si>
  <si>
    <t xml:space="preserve">Công ty cổ phần dịch vụ thương mại Hạ Long</t>
  </si>
  <si>
    <t xml:space="preserve">Nhà hàng 500</t>
  </si>
  <si>
    <t xml:space="preserve">Giếng Đáy</t>
  </si>
  <si>
    <t xml:space="preserve">96/2021/ATTP-CNĐK</t>
  </si>
  <si>
    <t xml:space="preserve">Công ty CP đầu tư xây dựng và thương mại 188</t>
  </si>
  <si>
    <t xml:space="preserve">NH ăn uống Green</t>
  </si>
  <si>
    <t xml:space="preserve">KĐT Hùng Thắng, </t>
  </si>
  <si>
    <t xml:space="preserve">96/2024/ATTP-CNĐK</t>
  </si>
  <si>
    <t xml:space="preserve">Công ty CP dịch vụ Tân Thọ Phát</t>
  </si>
  <si>
    <t xml:space="preserve">Nhà hàng ăn uống Tân Thọ Phát cơ sở 1</t>
  </si>
  <si>
    <t xml:space="preserve">88/2021/ATTP-CNĐK</t>
  </si>
  <si>
    <t xml:space="preserve">CN Công ty CP Cà phê Cao nguyên tại QN</t>
  </si>
  <si>
    <t xml:space="preserve">CH ăn uống Highlands Coffee</t>
  </si>
  <si>
    <t xml:space="preserve">A14-16, phía đông hòn Cặp Bè</t>
  </si>
  <si>
    <t xml:space="preserve">121/2024/ATTP-CNĐK</t>
  </si>
  <si>
    <t xml:space="preserve">Công ty TNHH hai thành viên Đường An Phú</t>
  </si>
  <si>
    <t xml:space="preserve">Tổ 2, khu 2</t>
  </si>
  <si>
    <t xml:space="preserve">Hồng Hà </t>
  </si>
  <si>
    <t xml:space="preserve">0989763637</t>
  </si>
  <si>
    <t xml:space="preserve">122/2024/ATTP-CNĐK </t>
  </si>
  <si>
    <t xml:space="preserve">Nhà hàng ăn uống River Way </t>
  </si>
  <si>
    <t xml:space="preserve">CM </t>
  </si>
  <si>
    <t xml:space="preserve">CN Công ty TNHH Dịch vụ nhà hàng DHA</t>
  </si>
  <si>
    <t xml:space="preserve">Nhà hàng Hồng Hạnh 6</t>
  </si>
  <si>
    <t xml:space="preserve">Tổ 11C, khu 4A</t>
  </si>
  <si>
    <t xml:space="preserve">88/2024/ATTP-CNĐK</t>
  </si>
  <si>
    <t xml:space="preserve">Chi nhánh Công ty Lotteria Việt Nam tại Quảng Ninh</t>
  </si>
  <si>
    <t xml:space="preserve">Cửa hàng Lotteria Go Hạ Long </t>
  </si>
  <si>
    <t xml:space="preserve">368/2023/ATTP-CNĐK </t>
  </si>
  <si>
    <t xml:space="preserve">Công ty TNHH CJ CGV Việt Nam - Chi nhánh Hạ Long</t>
  </si>
  <si>
    <t xml:space="preserve">Cửa hàng ăn uống </t>
  </si>
  <si>
    <t xml:space="preserve">Tầng 4, Trung tâm thương mại Vincom Center Hạ Long</t>
  </si>
  <si>
    <t xml:space="preserve">119/2024/ATTP-CNĐK</t>
  </si>
  <si>
    <t xml:space="preserve">03/7/2024</t>
  </si>
  <si>
    <t xml:space="preserve">Công ty TNHH Vân Điệp</t>
  </si>
  <si>
    <t xml:space="preserve">Nhà hàng ăn uống Noir Coffee&amp; Tea</t>
  </si>
  <si>
    <t xml:space="preserve">Monbay,đường Trần Quốc Nghiễn</t>
  </si>
  <si>
    <t xml:space="preserve">83/2021/ATTP-CNĐK</t>
  </si>
  <si>
    <t xml:space="preserve">Xuống HKD rồi </t>
  </si>
  <si>
    <t xml:space="preserve">Công ty TNHH Korea Xanh</t>
  </si>
  <si>
    <t xml:space="preserve">NH ăn uoống Hàn Quốc Yoon Oppa</t>
  </si>
  <si>
    <t xml:space="preserve">Số 14, Lô B5, Khu đô thị mới cột 5,P</t>
  </si>
  <si>
    <t xml:space="preserve">77/2021/ATTP-CNĐK</t>
  </si>
  <si>
    <t xml:space="preserve">KHĐ </t>
  </si>
  <si>
    <t xml:space="preserve">Công ty TNHH thưowng mại du lịch giải trí QK Corp Việt Nam</t>
  </si>
  <si>
    <t xml:space="preserve">Nhà hàng ăn uống YoLo</t>
  </si>
  <si>
    <t xml:space="preserve">76/2021/ATTP-CNĐK</t>
  </si>
  <si>
    <t xml:space="preserve">CH ăn uống Higlands coffee</t>
  </si>
  <si>
    <t xml:space="preserve">Số 68 Nguyễn Văn Cừ</t>
  </si>
  <si>
    <t xml:space="preserve">74/2021/ATTP-CNĐK</t>
  </si>
  <si>
    <t xml:space="preserve">Công ty CP Thương mại và xây dựng điện Quảng Ninh</t>
  </si>
  <si>
    <t xml:space="preserve">Nhà hàng ăn uống Nhật Bản HaShi</t>
  </si>
  <si>
    <t xml:space="preserve">Lô Phú Gia 1-26, KĐT Vinhome Dragon Bay</t>
  </si>
  <si>
    <t xml:space="preserve">99/2024/ATTP-CNĐK</t>
  </si>
  <si>
    <t xml:space="preserve">09/6/2024</t>
  </si>
  <si>
    <t xml:space="preserve">Công  ty CP XNK Trường Minh</t>
  </si>
  <si>
    <t xml:space="preserve">Nhà hàng ăn uống Trung Laptop</t>
  </si>
  <si>
    <t xml:space="preserve">Tầng 1, Chung cư Vàng, đường 25/4</t>
  </si>
  <si>
    <t xml:space="preserve">059/2021/ATTP-CNĐK</t>
  </si>
  <si>
    <t xml:space="preserve">Công TNHH Thương mại 6S</t>
  </si>
  <si>
    <t xml:space="preserve">NH 6S Beer garden</t>
  </si>
  <si>
    <t xml:space="preserve">Phố Hải Thắng</t>
  </si>
  <si>
    <t xml:space="preserve"> Hồng Hải </t>
  </si>
  <si>
    <t xml:space="preserve">057/2021/ATTP-CNĐK</t>
  </si>
  <si>
    <t xml:space="preserve">DNTN Hoàng Nhật Minh</t>
  </si>
  <si>
    <t xml:space="preserve">Nhà hàng Hồng Minh</t>
  </si>
  <si>
    <t xml:space="preserve">Tổ 92, khu Đồn Điền</t>
  </si>
  <si>
    <t xml:space="preserve">059/2024/ATTP-CNĐK</t>
  </si>
  <si>
    <t xml:space="preserve">Nhà hàng Hồng Minh 2</t>
  </si>
  <si>
    <t xml:space="preserve">Ô số 10 lô N5-2 khu C, khu đô thị mới Cái Dăm</t>
  </si>
  <si>
    <t xml:space="preserve">060/2024/ATTP-CNĐK</t>
  </si>
  <si>
    <t xml:space="preserve">Công ty TNHH thùng rượu gỗ sồi Nga D-Cherry</t>
  </si>
  <si>
    <t xml:space="preserve">Cơ sổ kinh doanh dịch vụ ăn uống</t>
  </si>
  <si>
    <t xml:space="preserve">L1-24B, Tầng 1, TTTM Vincom Hạ Long</t>
  </si>
  <si>
    <t xml:space="preserve">0047/2021/ATTP-CNĐK</t>
  </si>
  <si>
    <t xml:space="preserve">KĐH </t>
  </si>
  <si>
    <t xml:space="preserve">Công ty TNHH MTV Thịnh Vượng Hạ Long</t>
  </si>
  <si>
    <t xml:space="preserve">nhà hàng ăn uống Rồng Vàng Palace</t>
  </si>
  <si>
    <t xml:space="preserve">118, khu đô thị Đông Ga Hạ Long</t>
  </si>
  <si>
    <t xml:space="preserve">030/2024/ATTP-CNĐK</t>
  </si>
  <si>
    <t xml:space="preserve">Công ty TNHH Trung Kiên QN</t>
  </si>
  <si>
    <t xml:space="preserve">nhà hàng ăn uống  Nhất Chiêu Lạng Sơn</t>
  </si>
  <si>
    <t xml:space="preserve">052/2024/ATTP-CNĐK</t>
  </si>
  <si>
    <r>
      <rPr>
        <sz val="12"/>
        <color rgb="FF000000"/>
        <rFont val="Times New Roman"/>
        <family val="1"/>
        <charset val="163"/>
      </rPr>
      <t xml:space="preserve">Công ty cổ phần DuBai Care Quảng Ninh</t>
    </r>
    <r>
      <rPr>
        <i val="true"/>
        <sz val="14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  <charset val="163"/>
      </rPr>
      <t xml:space="preserve">nhà hàng </t>
    </r>
    <r>
      <rPr>
        <sz val="14"/>
        <color rgb="FF000000"/>
        <rFont val="Times New Roman"/>
        <family val="1"/>
      </rPr>
      <t xml:space="preserve">DuBai Care</t>
    </r>
  </si>
  <si>
    <t xml:space="preserve">căn C246 khu phố cổ Sunworld</t>
  </si>
  <si>
    <t xml:space="preserve">043/2024/ATTP-CNĐK</t>
  </si>
  <si>
    <t xml:space="preserve">DNTN Yên Nhuận</t>
  </si>
  <si>
    <t xml:space="preserve">Nhà hàng Yên Nhuận</t>
  </si>
  <si>
    <t xml:space="preserve">Tổ 8, khu 9 - </t>
  </si>
  <si>
    <t xml:space="preserve">041/2024/ATTP-CNĐK</t>
  </si>
  <si>
    <t xml:space="preserve">Công ty TNHH dịch vụ thương mại T&amp;J</t>
  </si>
  <si>
    <t xml:space="preserve">NH ăn uống Nhật Bản Sakura Jima</t>
  </si>
  <si>
    <t xml:space="preserve">176 Huỳnh Thúc Kháng, P</t>
  </si>
  <si>
    <t xml:space="preserve">. Hồng Hải</t>
  </si>
  <si>
    <t xml:space="preserve">25/2024/ATTP-CNĐK</t>
  </si>
  <si>
    <t xml:space="preserve">Công ty CP Thiên Minh Phúc TCT</t>
  </si>
  <si>
    <t xml:space="preserve">Nhà hàng ăn uống Thiên Minh Cổng Vàng</t>
  </si>
  <si>
    <t xml:space="preserve">143/2021/ATTP-CNĐK</t>
  </si>
  <si>
    <t xml:space="preserve">Công ty TNHH Hương Hải Group</t>
  </si>
  <si>
    <t xml:space="preserve">Nhà hàng ăn uống Cổ Ngư</t>
  </si>
  <si>
    <t xml:space="preserve">Ô C2, khu Biet thự cao cấp, đường Hạ Long</t>
  </si>
  <si>
    <t xml:space="preserve">030/2021/ATTP-CNĐK</t>
  </si>
  <si>
    <t xml:space="preserve">CN Công ty CP thương mại DV Cổng Vàng</t>
  </si>
  <si>
    <t xml:space="preserve">Nhà hàng Gogi House</t>
  </si>
  <si>
    <t xml:space="preserve">L4-01+2, TTTM Vincom Plaza Hạ Long</t>
  </si>
  <si>
    <t xml:space="preserve">85/2023/ATTP-CNĐK</t>
  </si>
  <si>
    <t xml:space="preserve">Nhà hàng Man Wah Bạch Đằng Quảng Ninh</t>
  </si>
  <si>
    <t xml:space="preserve">86/2023/ATTP-CNĐK</t>
  </si>
  <si>
    <t xml:space="preserve">Công ty cổ phần tập đoàn Golden Gate-Chi nhánh miền Bắc</t>
  </si>
  <si>
    <t xml:space="preserve">nhà hàng Gogi House Vincom Hạ Long </t>
  </si>
  <si>
    <t xml:space="preserve">370/2023/ATTP-CNĐK </t>
  </si>
  <si>
    <t xml:space="preserve">Công ty CP thương mại dịch vụ Palm</t>
  </si>
  <si>
    <t xml:space="preserve">Nhà hàng ăn uống Palm</t>
  </si>
  <si>
    <t xml:space="preserve">Phố Hồng Tiến</t>
  </si>
  <si>
    <t xml:space="preserve">022/2021/ATTP-CNĐK</t>
  </si>
  <si>
    <t xml:space="preserve">Công ty TNHH reputality Việt Nam</t>
  </si>
  <si>
    <t xml:space="preserve">nhà hàng ăn uống Shima Yahiniku</t>
  </si>
  <si>
    <t xml:space="preserve">A10-01, kđt moonbay</t>
  </si>
  <si>
    <t xml:space="preserve">025/2024/ATTP-CNĐK</t>
  </si>
  <si>
    <t xml:space="preserve">Nhà hàng hải sản Sơn Đoòng</t>
  </si>
  <si>
    <t xml:space="preserve">nhà A11, lô 01,02, khu đô thị Monbay</t>
  </si>
  <si>
    <t xml:space="preserve">76/2023/ATTP-CNĐK</t>
  </si>
  <si>
    <t xml:space="preserve">Công ty CP đầu tư Lê Hồng Phong</t>
  </si>
  <si>
    <t xml:space="preserve">Nhà hàng Lục Ngọc Bảo</t>
  </si>
  <si>
    <t xml:space="preserve">26 đường Hạ Long</t>
  </si>
  <si>
    <t xml:space="preserve">369/2022ATTP-CNĐK</t>
  </si>
  <si>
    <t xml:space="preserve">Công ty TNHH TM&amp;DL Hải Anh VIP</t>
  </si>
  <si>
    <t xml:space="preserve">Nhà hàng ăn uống Hải Anh VIP</t>
  </si>
  <si>
    <t xml:space="preserve">Ô 3, Lô 16, khu dân cư Đông Hùng Thắng</t>
  </si>
  <si>
    <t xml:space="preserve">007/2021/ATTP-CNĐK</t>
  </si>
  <si>
    <t xml:space="preserve">Công ty TNHH Làng Chài Tourist</t>
  </si>
  <si>
    <t xml:space="preserve">Nhà hàng thế Giới ẩm thực Làng Chài</t>
  </si>
  <si>
    <t xml:space="preserve">Tổ 6, khu 6</t>
  </si>
  <si>
    <t xml:space="preserve">009/2021/ATTP-CNĐK</t>
  </si>
  <si>
    <t xml:space="preserve">Công ty TNHH du lịch  Minh Phúc</t>
  </si>
  <si>
    <t xml:space="preserve">Nhà hàng ăn uống Thiên Nga</t>
  </si>
  <si>
    <t xml:space="preserve">006/2023/ATTP-CNĐK</t>
  </si>
  <si>
    <t xml:space="preserve">Công ty TNHH dịch vụ thương mại BM</t>
  </si>
  <si>
    <t xml:space="preserve">Nhà hàng ăn uống Garden Beer</t>
  </si>
  <si>
    <t xml:space="preserve">Quảng trường Sun Goup</t>
  </si>
  <si>
    <t xml:space="preserve">001/2021/ATTP-CNĐK</t>
  </si>
  <si>
    <t xml:space="preserve">Nhà hàng ăn uống Coofee</t>
  </si>
  <si>
    <t xml:space="preserve">002/2021/ATTP-CNĐK</t>
  </si>
  <si>
    <t xml:space="preserve">Nhà hàng ăn uống Fastfood &amp;92 Quầy ăn nhanh</t>
  </si>
  <si>
    <t xml:space="preserve">003/2021/ATTP-CNĐK</t>
  </si>
  <si>
    <t xml:space="preserve">004/2021/ATTP-CNĐK</t>
  </si>
  <si>
    <t xml:space="preserve">Công ty CP thương mại Thanh Phong Hạ Long</t>
  </si>
  <si>
    <t xml:space="preserve">Nhà hàng Thanh Phong</t>
  </si>
  <si>
    <t xml:space="preserve">117/2024/ATTP-CNĐK</t>
  </si>
  <si>
    <t xml:space="preserve">Cửa hàng Lotteria Vincom Hạ Long </t>
  </si>
  <si>
    <t xml:space="preserve">393/2023/ATTP-CNĐK </t>
  </si>
  <si>
    <t xml:space="preserve">21/12/2023</t>
  </si>
  <si>
    <t xml:space="preserve">DNTN Trọng Phúc</t>
  </si>
  <si>
    <t xml:space="preserve">Nhà hàng Kinh Đô</t>
  </si>
  <si>
    <t xml:space="preserve">202/2020/ATTP-CNĐK</t>
  </si>
  <si>
    <t xml:space="preserve">Công ty TNHH một thành viên Trọng Phúc</t>
  </si>
  <si>
    <t xml:space="preserve">Nhà hàng ăn uống Paris</t>
  </si>
  <si>
    <t xml:space="preserve">Số 8-lô 1, khu du lịch Đông Hùng Thắng</t>
  </si>
  <si>
    <t xml:space="preserve">75/2024/ATTP-CNĐK</t>
  </si>
  <si>
    <t xml:space="preserve">CH ăn uống Higlands coffe</t>
  </si>
  <si>
    <t xml:space="preserve">Bến Đoan, P. Hồng Gai</t>
  </si>
  <si>
    <t xml:space="preserve">366/2023/ATTP-CNĐK </t>
  </si>
  <si>
    <t xml:space="preserve">21/11/2023</t>
  </si>
  <si>
    <t xml:space="preserve">Chi nhánh Công ty cổ phần dịch vụ &amp; thương mại Hải Giang tại Hạ Long</t>
  </si>
  <si>
    <t xml:space="preserve">Nhà hàng ăn uống Trang Gia Viên</t>
  </si>
  <si>
    <t xml:space="preserve">Lô 2, đường Đỗ Sĩ Họa</t>
  </si>
  <si>
    <t xml:space="preserve">51/2024/ATTP-CNĐK</t>
  </si>
  <si>
    <t xml:space="preserve">Công ty TNHH B. Star</t>
  </si>
  <si>
    <t xml:space="preserve">CH ăn uống</t>
  </si>
  <si>
    <t xml:space="preserve">BV tỉnh Quảng Ninh, Bạch Đằng</t>
  </si>
  <si>
    <t xml:space="preserve">360/2023/ATTP-CNĐK</t>
  </si>
  <si>
    <t xml:space="preserve">Công ty TNHH biệt thự lắp ghép&amp; trang trí nội thất T&amp;T</t>
  </si>
  <si>
    <t xml:space="preserve">NH Dân Chài Quán</t>
  </si>
  <si>
    <t xml:space="preserve">367/2023/ATTP-CNĐK </t>
  </si>
  <si>
    <t xml:space="preserve">Công ty TNHH Thương mại&amp; dịch vụ Hương Đức</t>
  </si>
  <si>
    <t xml:space="preserve">NH Cơm niêu Cậu Ấm</t>
  </si>
  <si>
    <t xml:space="preserve">Tầng 4, Vincom Cetrer Hạ Long</t>
  </si>
  <si>
    <t xml:space="preserve">363/2023/ATTP-CNĐK </t>
  </si>
  <si>
    <t xml:space="preserve">Cty TNHH MTV TM Việt Hà</t>
  </si>
  <si>
    <t xml:space="preserve">Nhà hàng Mạch Hoạch</t>
  </si>
  <si>
    <t xml:space="preserve">376/2023/ATTP-CNĐK </t>
  </si>
  <si>
    <t xml:space="preserve">27/11/2023</t>
  </si>
  <si>
    <t xml:space="preserve">Công ty TNHH 1 TV Ánh Dương Hạ Long</t>
  </si>
  <si>
    <t xml:space="preserve">Trung tâm tổ chức sự kiện Grand  view Palace Hạ Long</t>
  </si>
  <si>
    <t xml:space="preserve">186/2020/ATTP-CNĐK</t>
  </si>
  <si>
    <t xml:space="preserve">Cty TNHH Bình Hương</t>
  </si>
  <si>
    <t xml:space="preserve">Nhà hàng Thiên Anh</t>
  </si>
  <si>
    <t xml:space="preserve">350/2023/ATTP-CNĐK</t>
  </si>
  <si>
    <t xml:space="preserve">Công ty cổ phần Du lịch Nhà hàng sen Á Đông </t>
  </si>
  <si>
    <t xml:space="preserve">NH Sen Á đông </t>
  </si>
  <si>
    <t xml:space="preserve">181/2020/ATTP-CNĐK</t>
  </si>
  <si>
    <t xml:space="preserve">Chuyển HKD</t>
  </si>
  <si>
    <t xml:space="preserve">CS kinh doanh dịch vụ ăn uống Vincom</t>
  </si>
  <si>
    <t xml:space="preserve">172/2020/ATTP-CNĐK</t>
  </si>
  <si>
    <t xml:space="preserve">CN Công ty TNHH Pizza Việt Nam tại Quảng Ninh</t>
  </si>
  <si>
    <t xml:space="preserve">Nhà hàng Pizza Hut</t>
  </si>
  <si>
    <t xml:space="preserve">168/2020/ATTP-CNĐK</t>
  </si>
  <si>
    <t xml:space="preserve">Công ty CP thương mại Hồng Quảng TJSC</t>
  </si>
  <si>
    <t xml:space="preserve">NH S8</t>
  </si>
  <si>
    <t xml:space="preserve">Hồng hải</t>
  </si>
  <si>
    <t xml:space="preserve">164/2020/ATTP-CNĐK</t>
  </si>
  <si>
    <t xml:space="preserve">07/9/2020</t>
  </si>
  <si>
    <t xml:space="preserve">Nhà hàng Nam Phong Cột 8</t>
  </si>
  <si>
    <t xml:space="preserve">Tòa Licogi 18.1 Tower, khu 6</t>
  </si>
  <si>
    <t xml:space="preserve">139/2022/ATTP-CNĐK</t>
  </si>
  <si>
    <t xml:space="preserve">NH Phương Thuỷ</t>
  </si>
  <si>
    <t xml:space="preserve">381/2023/ATTP-CNĐK </t>
  </si>
  <si>
    <t xml:space="preserve">CN Công ty cổ phần dđầu tư&amp;phát triển Phở Thìn Hà Nội tại Quảng Ninh</t>
  </si>
  <si>
    <t xml:space="preserve">DVAU Phở Thìn</t>
  </si>
  <si>
    <t xml:space="preserve">155/2020/ATTP-CNĐK</t>
  </si>
  <si>
    <t xml:space="preserve">Nhà hàng Café Nam Phong Vincom</t>
  </si>
  <si>
    <t xml:space="preserve">140/2022/ATTP-CNĐK</t>
  </si>
  <si>
    <t xml:space="preserve">Căng tin ĐH Hạ Long Cs 2A</t>
  </si>
  <si>
    <t xml:space="preserve">149/2020/ATTP-CNĐK</t>
  </si>
  <si>
    <t xml:space="preserve">CS kinh doanh dịch vụ ăn uống TTTM Trần Hưng Đạo</t>
  </si>
  <si>
    <t xml:space="preserve">Trần Hưng Đạo </t>
  </si>
  <si>
    <t xml:space="preserve">297/2023/ATTP-CNĐK</t>
  </si>
  <si>
    <t xml:space="preserve">11/8/2023</t>
  </si>
  <si>
    <t xml:space="preserve">Công ty CP Khải Hương</t>
  </si>
  <si>
    <t xml:space="preserve">NH Khải Hương</t>
  </si>
  <si>
    <t xml:space="preserve">140/2020/ATTP-CNĐK</t>
  </si>
  <si>
    <t xml:space="preserve">Cty CP Du lịch sinh thái Hướng Minh</t>
  </si>
  <si>
    <t xml:space="preserve">Nhà hàng Hoàng Hưng</t>
  </si>
  <si>
    <t xml:space="preserve">283/2023/ATTP-CNĐK</t>
  </si>
  <si>
    <t xml:space="preserve">31/7/2023</t>
  </si>
  <si>
    <t xml:space="preserve">DNTN Hoa Sơn</t>
  </si>
  <si>
    <t xml:space="preserve">Nhà hàng Bangkok</t>
  </si>
  <si>
    <t xml:space="preserve">82/2023/ATTP-CNĐK</t>
  </si>
  <si>
    <t xml:space="preserve">24/4/2023</t>
  </si>
  <si>
    <t xml:space="preserve">Nhà hàng Hoa sơn </t>
  </si>
  <si>
    <t xml:space="preserve">84/2023/ATTP-CNĐK</t>
  </si>
  <si>
    <t xml:space="preserve">Nhà hàng Tiên Long</t>
  </si>
  <si>
    <t xml:space="preserve">83/2023/ATTP-CNĐK</t>
  </si>
  <si>
    <t xml:space="preserve">Công ty TNHH Hường Loan</t>
  </si>
  <si>
    <t xml:space="preserve">Nhà hàng Phượng Loan A Trần</t>
  </si>
  <si>
    <t xml:space="preserve">273/2023/ATTP-CNĐK</t>
  </si>
  <si>
    <t xml:space="preserve">25/7/2023</t>
  </si>
  <si>
    <t xml:space="preserve">DNTN Dịch vụ ăn uống Phương Thủy</t>
  </si>
  <si>
    <t xml:space="preserve">Nhà hàng ăn uống Phương Thuỷ</t>
  </si>
  <si>
    <t xml:space="preserve">290/2023/ATTP-CNĐK</t>
  </si>
  <si>
    <t xml:space="preserve">Công ty cổ phần Thương mại Vịnh Hạ Long </t>
  </si>
  <si>
    <t xml:space="preserve">Nhà hàng Sandybay -Zozo </t>
  </si>
  <si>
    <t xml:space="preserve">110/2020/ATTP-CNĐK</t>
  </si>
  <si>
    <t xml:space="preserve">Công ty cổ phần nước Hoa quả Sơn</t>
  </si>
  <si>
    <t xml:space="preserve">NH Chợ Quê</t>
  </si>
  <si>
    <t xml:space="preserve">95/2020/ATTP-CNĐK</t>
  </si>
  <si>
    <t xml:space="preserve">Công ty TNHH thương mại Hải Quỳnh</t>
  </si>
  <si>
    <t xml:space="preserve">Hàn Quốc Seoul Garden</t>
  </si>
  <si>
    <t xml:space="preserve">85/2020/ATTP-CNĐK</t>
  </si>
  <si>
    <t xml:space="preserve">NH DOOKKI KOREAN TOPBOKKI BUFFET</t>
  </si>
  <si>
    <t xml:space="preserve">Tầng 4, Vincom Plaza Hạ Long, đường Trần Quốc Nghiễn</t>
  </si>
  <si>
    <t xml:space="preserve">84/2020/ATTP-CNĐK</t>
  </si>
  <si>
    <t xml:space="preserve">Cty CP Pháp Việt khách sạn Hạ Long Palace</t>
  </si>
  <si>
    <t xml:space="preserve">Nhà hàng Ẩm thực Làng chài Hạ Long</t>
  </si>
  <si>
    <t xml:space="preserve">125/ 2023/ATTP-CNĐK</t>
  </si>
  <si>
    <t xml:space="preserve">Công ty TNHH Thành Quý 81</t>
  </si>
  <si>
    <t xml:space="preserve">NH Buffe hải sản Tiến Quý</t>
  </si>
  <si>
    <t xml:space="preserve">64/2020/ATTP-CNĐK</t>
  </si>
  <si>
    <t xml:space="preserve">Công ty TNHH dịch vụ thương mại H&amp;T Việt Nam</t>
  </si>
  <si>
    <t xml:space="preserve">Dịch vụ Cà phê Ka Fa</t>
  </si>
  <si>
    <t xml:space="preserve">Số 1, Bến Đoan</t>
  </si>
  <si>
    <t xml:space="preserve">56/2023/ATTP-CNĐK</t>
  </si>
  <si>
    <t xml:space="preserve">Dịch vụ Cà phê Ka Fa số 1</t>
  </si>
  <si>
    <t xml:space="preserve">Cái Dăm, Tổ 4, khu 5B</t>
  </si>
  <si>
    <t xml:space="preserve">57/2023/ATTP-CNĐK</t>
  </si>
  <si>
    <t xml:space="preserve">Dịch vụ Cà phê Ka Fa số 2</t>
  </si>
  <si>
    <t xml:space="preserve">58/2023/ATTP-CNĐK</t>
  </si>
  <si>
    <t xml:space="preserve">Dịch vụ Cà phê Ka Fa số 3</t>
  </si>
  <si>
    <t xml:space="preserve">59/2023/ATTP-CNĐK</t>
  </si>
  <si>
    <t xml:space="preserve">Công ty TNHH 2 TV Nguyễn Gia</t>
  </si>
  <si>
    <t xml:space="preserve">NH ăn uống Phú Lâm</t>
  </si>
  <si>
    <t xml:space="preserve">49/2023/ATTP-CNĐK</t>
  </si>
  <si>
    <t xml:space="preserve">CN Quảng Ninh- Công ty TNHH thương mại&amp; hợp tác quốc tế GNT</t>
  </si>
  <si>
    <t xml:space="preserve">NH ăn uống Mẹt Quán</t>
  </si>
  <si>
    <t xml:space="preserve">Lô 11, Khu Đông Hùng Thắng</t>
  </si>
  <si>
    <t xml:space="preserve">23/2020/ATTP-CNĐK</t>
  </si>
  <si>
    <t xml:space="preserve">Công ty TNHH Mặt trời Hạ Long-CN Công viên Sunworld hạ long</t>
  </si>
  <si>
    <t xml:space="preserve">NH ăn uống TaiYo</t>
  </si>
  <si>
    <t xml:space="preserve">Số 9, đường Hạ Long</t>
  </si>
  <si>
    <t xml:space="preserve">401/2022/ATTP-CNĐK</t>
  </si>
  <si>
    <t xml:space="preserve">15/12/2022</t>
  </si>
  <si>
    <t xml:space="preserve">NH ăn uống Mo Mo</t>
  </si>
  <si>
    <t xml:space="preserve">402/2022/ATTP-CNĐK</t>
  </si>
  <si>
    <t xml:space="preserve">NH ăn uống E 213</t>
  </si>
  <si>
    <t xml:space="preserve">404/2022/ATTP-CNĐK</t>
  </si>
  <si>
    <t xml:space="preserve">NH ăn uống E 210</t>
  </si>
  <si>
    <t xml:space="preserve">403/2022/ATTP-CNĐK</t>
  </si>
  <si>
    <t xml:space="preserve">Công ty TNHH Hà Lan HL</t>
  </si>
  <si>
    <t xml:space="preserve">Cơm sạch Bà Liên</t>
  </si>
  <si>
    <t xml:space="preserve">Số 08, tô 2, khu 7</t>
  </si>
  <si>
    <t xml:space="preserve">18/2020/ATTP-CNĐK</t>
  </si>
  <si>
    <t xml:space="preserve">Cơm sạch Bà Liên 2</t>
  </si>
  <si>
    <t xml:space="preserve">Tổ 4,khu 4</t>
  </si>
  <si>
    <t xml:space="preserve">14/2020/ATTP-CNĐK</t>
  </si>
  <si>
    <t xml:space="preserve">Cơm sạch Bà Liên 3</t>
  </si>
  <si>
    <t xml:space="preserve">Tổ 65, khu 7</t>
  </si>
  <si>
    <t xml:space="preserve">15/2020/ATTP-CNĐK</t>
  </si>
  <si>
    <t xml:space="preserve">Công ty TNHH thương mại &amp; dịch vụ Seoul In Hạ Long</t>
  </si>
  <si>
    <t xml:space="preserve">Nhà hàng ăn uống Seoul cho BBQ Hạ Long</t>
  </si>
  <si>
    <t xml:space="preserve">Lô 4, khu dân cư Đông Hừng Thắng</t>
  </si>
  <si>
    <t xml:space="preserve">05/2023/ATTP-CNĐK</t>
  </si>
  <si>
    <t xml:space="preserve">13/1/2023</t>
  </si>
  <si>
    <t xml:space="preserve">Công ty CP đầu tư XD nội thất &amp; thương mại Global</t>
  </si>
  <si>
    <t xml:space="preserve">Nhà hàng ăn uôống Cơm Liêu Cậu Ấm</t>
  </si>
  <si>
    <t xml:space="preserve">09/2020/ATTP-CNĐK</t>
  </si>
  <si>
    <t xml:space="preserve">Công ty TNHH TM Vũ Thanh Thanh</t>
  </si>
  <si>
    <t xml:space="preserve">Nhà hàng Hào Thảnh 2</t>
  </si>
  <si>
    <t xml:space="preserve">386/2022/ATTP-CNĐK</t>
  </si>
  <si>
    <t xml:space="preserve">Công ty TNHH Quản lý ẩm thực Trùng Khánh</t>
  </si>
  <si>
    <t xml:space="preserve">Nhà hàng ăn uôống Lẩu Trùng Khánh BBQ</t>
  </si>
  <si>
    <t xml:space="preserve">Kioots số 326, Công viên Sun Worl</t>
  </si>
  <si>
    <t xml:space="preserve">159/2023/ATTP-CNĐK</t>
  </si>
  <si>
    <t xml:space="preserve">Công ty TNHH Z.Feel</t>
  </si>
  <si>
    <t xml:space="preserve">Nhà hàng ăn uống Trung Hoa Mỹ Vị</t>
  </si>
  <si>
    <t xml:space="preserve">15 Phan Chu Trinh</t>
  </si>
  <si>
    <t xml:space="preserve">286/2019/ATTP-CNĐK</t>
  </si>
  <si>
    <t xml:space="preserve">Công ty CP Sun Hospitality Group- CN Premier Village Hạ Long</t>
  </si>
  <si>
    <t xml:space="preserve">Nhà hàng ăn uôúng khu nghỉ dưỡng PremierVillage Hạ Long Bay</t>
  </si>
  <si>
    <t xml:space="preserve">Số 9, đường hạ Long</t>
  </si>
  <si>
    <t xml:space="preserve">284/2019/ATTP-CNĐK</t>
  </si>
  <si>
    <t xml:space="preserve">Chi nhánh Công ty TNHH Nhất Ly số 3</t>
  </si>
  <si>
    <t xml:space="preserve">Nhà hàng Lẩu Dê Nhất Ly </t>
  </si>
  <si>
    <t xml:space="preserve">394/2022/ATTP-CNĐK</t>
  </si>
  <si>
    <t xml:space="preserve">29/11/2022</t>
  </si>
  <si>
    <t xml:space="preserve">Cửa hàng kinh doanh dịch vụ ăn uống Highlands Coffee- địa điểm kinh doanh số 2</t>
  </si>
  <si>
    <t xml:space="preserve">CH ăn uống Higlands coffe </t>
  </si>
  <si>
    <t xml:space="preserve">Cảng tàu khách QT Hạ Long</t>
  </si>
  <si>
    <t xml:space="preserve">137/2022/ATTP-CNĐK</t>
  </si>
  <si>
    <t xml:space="preserve">tttm Big C Hạ Long, cột 5, </t>
  </si>
  <si>
    <t xml:space="preserve">391/2022/ATTP-CNĐK</t>
  </si>
  <si>
    <t xml:space="preserve">Công ty CP tập đoàn kinh tế Hải Trọng</t>
  </si>
  <si>
    <t xml:space="preserve">Nhà hàng ăn uông trung tâm tổ chức sự kiện và tiệc cưới Diamond Palace</t>
  </si>
  <si>
    <t xml:space="preserve">Lô H61, KĐT Hạ Long Marine, Đông Hùng Thắng</t>
  </si>
  <si>
    <t xml:space="preserve">164/ 2023/ATTP-CNĐK</t>
  </si>
  <si>
    <t xml:space="preserve">29/5/2023</t>
  </si>
  <si>
    <t xml:space="preserve">Coông ty CP đầu tư Thương mại và dịch cụ DL Bài Thơ</t>
  </si>
  <si>
    <t xml:space="preserve">Nhà hàng Cua Vàng Bãi Cháy</t>
  </si>
  <si>
    <t xml:space="preserve">T9, K9</t>
  </si>
  <si>
    <t xml:space="preserve">289/2022/ATTP-CNĐK</t>
  </si>
  <si>
    <t xml:space="preserve">19/8/2022</t>
  </si>
  <si>
    <t xml:space="preserve">Dừng HĐ</t>
  </si>
  <si>
    <t xml:space="preserve">Nhaà hàng Mạch Hoạch - Gà Tươi 2</t>
  </si>
  <si>
    <t xml:space="preserve">Khu DL Đảo Rều</t>
  </si>
  <si>
    <t xml:space="preserve">342/2022/ATTP-CNĐK</t>
  </si>
  <si>
    <t xml:space="preserve">27/9/2022</t>
  </si>
  <si>
    <t xml:space="preserve">Công ty CP thương mại đầu tư NAA</t>
  </si>
  <si>
    <t xml:space="preserve">Nhà hàng ăn uống Labie</t>
  </si>
  <si>
    <t xml:space="preserve">Lô A10-14,15, KĐT Moonbay</t>
  </si>
  <si>
    <t xml:space="preserve">231/2019/ATTP-CNĐK</t>
  </si>
  <si>
    <t xml:space="preserve">Quán Liulijing</t>
  </si>
  <si>
    <t xml:space="preserve">226/2019/ATTP-CNĐK</t>
  </si>
  <si>
    <t xml:space="preserve">20/9/2019</t>
  </si>
  <si>
    <t xml:space="preserve">Công ty TNHH MTV Alley Việt Nam</t>
  </si>
  <si>
    <t xml:space="preserve">Cơ sở kinh doanh dịch vụ ăn uống</t>
  </si>
  <si>
    <t xml:space="preserve">PG 4-12 KĐT Vinhome Dragon Bay</t>
  </si>
  <si>
    <t xml:space="preserve">209/2019/ATTP-CNĐK</t>
  </si>
  <si>
    <t xml:space="preserve">Cty TNHH TM dịch vụ Mạnh Cường</t>
  </si>
  <si>
    <t xml:space="preserve">Nhà hàng Hồ Cô Tiên 1</t>
  </si>
  <si>
    <t xml:space="preserve">191/2019/ATTP-CNĐK</t>
  </si>
  <si>
    <t xml:space="preserve">Nhà hàng Hồ Cô Tiên Palace</t>
  </si>
  <si>
    <t xml:space="preserve">324/2022/ATTP-CNĐK</t>
  </si>
  <si>
    <t xml:space="preserve">Công ty CP tập đoàn Đầu tư Quảng Ninh</t>
  </si>
  <si>
    <t xml:space="preserve">Nhà hàng QIG</t>
  </si>
  <si>
    <t xml:space="preserve">Tầng 23, Khu Liên cơ quan số 3</t>
  </si>
  <si>
    <t xml:space="preserve">290/2022/ATTP-CNĐK</t>
  </si>
  <si>
    <t xml:space="preserve">Công ty TNHH Đức Thẩm</t>
  </si>
  <si>
    <t xml:space="preserve">Nhà hàng Kim Thoa</t>
  </si>
  <si>
    <t xml:space="preserve">130A Lê Thánh Tông</t>
  </si>
  <si>
    <t xml:space="preserve">181/2019/ATTP-CNĐK</t>
  </si>
  <si>
    <t xml:space="preserve">Công ty CP Runam Bistro Vincom Hạ Long</t>
  </si>
  <si>
    <t xml:space="preserve">nhà hàng caphe Runam Bistro</t>
  </si>
  <si>
    <t xml:space="preserve">Tâng L1, TTTM Vincom Hạ Long,khu Cột đồng Hồ</t>
  </si>
  <si>
    <t xml:space="preserve">159/2019/ATTP-CNĐK</t>
  </si>
  <si>
    <t xml:space="preserve">Công ty TNHH MTV Đăng Quân Hạ Long</t>
  </si>
  <si>
    <t xml:space="preserve">Nhà hàng Quảng Hà</t>
  </si>
  <si>
    <t xml:space="preserve">153/2019/ATTP-CNĐK</t>
  </si>
  <si>
    <t xml:space="preserve">Công ty TNHH MTV HANA Việt</t>
  </si>
  <si>
    <t xml:space="preserve">Nhà hàng HANA Việt</t>
  </si>
  <si>
    <t xml:space="preserve">TTTM Marine Hạ Long</t>
  </si>
  <si>
    <t xml:space="preserve">149/2019/ATTP-CNĐK</t>
  </si>
  <si>
    <t xml:space="preserve">Chuyển sang vị trí khác </t>
  </si>
  <si>
    <t xml:space="preserve">CN Công ty TNHHH Thương mại Ngọc Quyền</t>
  </si>
  <si>
    <t xml:space="preserve">Nhà hàng Nhật Bản Nenoki</t>
  </si>
  <si>
    <t xml:space="preserve">A08-11 KĐT Moon Bay</t>
  </si>
  <si>
    <t xml:space="preserve">135B/2019/ATTP-CNĐK</t>
  </si>
  <si>
    <t xml:space="preserve">Công ty CP Đầu tư xây dựng 29</t>
  </si>
  <si>
    <t xml:space="preserve">Nhà hàng Tùng Lâm</t>
  </si>
  <si>
    <t xml:space="preserve">Tổ 2, khu 9</t>
  </si>
  <si>
    <t xml:space="preserve">128/2019/ATTP-CNĐK</t>
  </si>
  <si>
    <t xml:space="preserve">Nhà khách Tỉnh Quảng Ninh</t>
  </si>
  <si>
    <t xml:space="preserve">Nhà khách tỉnh cơ sở 1</t>
  </si>
  <si>
    <t xml:space="preserve">396/2022/ATTP-CNĐK</t>
  </si>
  <si>
    <t xml:space="preserve">Nhà khách tỉnh cơ sở 2</t>
  </si>
  <si>
    <t xml:space="preserve">397/2022/ATTP-CNĐK</t>
  </si>
  <si>
    <t xml:space="preserve">Công ty TNHH Hồng Châu Hạ Long</t>
  </si>
  <si>
    <t xml:space="preserve">Nhà hàng Hồng Châu</t>
  </si>
  <si>
    <t xml:space="preserve">108/2019/ATTP-CNĐK</t>
  </si>
  <si>
    <t xml:space="preserve">Công ty TNHH du lịch và dịch vụ 5802</t>
  </si>
  <si>
    <t xml:space="preserve">Nhà hàng ăn uống 5802</t>
  </si>
  <si>
    <t xml:space="preserve">KĐT Cảng tàu Ngọc</t>
  </si>
  <si>
    <t xml:space="preserve"> Tuần Châu</t>
  </si>
  <si>
    <t xml:space="preserve">111/2019/ATTP-CNĐK</t>
  </si>
  <si>
    <t xml:space="preserve">Công ty TNHH Jollibee Việt Nam</t>
  </si>
  <si>
    <t xml:space="preserve">Cừa hàng ăn nhanh Jollibee</t>
  </si>
  <si>
    <t xml:space="preserve">083/2019/ATTP-CNĐK</t>
  </si>
  <si>
    <t xml:space="preserve">Địa điểm kinh doanh Công ty TNHH Jollibee Việt Nam-Jollibee Cao Thắng</t>
  </si>
  <si>
    <t xml:space="preserve">Cừa hàng ăn nhanh Jollibee Cao Thắng </t>
  </si>
  <si>
    <t xml:space="preserve">165 Cao Thắng, tổ 15, khu 2a</t>
  </si>
  <si>
    <t xml:space="preserve">Cao Thắng </t>
  </si>
  <si>
    <t xml:space="preserve">106/2024/ATTP-CNĐK </t>
  </si>
  <si>
    <t xml:space="preserve">Công ty liên doanh TNHH KFC Việt Nam chi nhánh tại Quảng Ninh</t>
  </si>
  <si>
    <t xml:space="preserve">Cao Thắng</t>
  </si>
  <si>
    <t xml:space="preserve">076/2019/ATTP-CNĐK</t>
  </si>
  <si>
    <t xml:space="preserve">Cửa hàng ăn nhanh Lotteria Hạ Long</t>
  </si>
  <si>
    <t xml:space="preserve">069/2019/ATTP-CNĐK</t>
  </si>
  <si>
    <t xml:space="preserve">Nhà hàng Nam Phong Hạ Long Center</t>
  </si>
  <si>
    <t xml:space="preserve">050/2019/ATTP-CNĐK</t>
  </si>
  <si>
    <t xml:space="preserve">Nhà hàng Nam Phong Bãi Cháy</t>
  </si>
  <si>
    <t xml:space="preserve">141/2022/ATTP-CNĐK</t>
  </si>
  <si>
    <t xml:space="preserve">Công ty TNHH du lịch quốc tế Tân Hồng</t>
  </si>
  <si>
    <t xml:space="preserve">Nhà hàng Hạ Long Vạn Xuân</t>
  </si>
  <si>
    <t xml:space="preserve">044/2019/ATTP-CNĐK</t>
  </si>
  <si>
    <t xml:space="preserve">Công ty TNHH thương mại &amp; du lịch Thịnh Phát</t>
  </si>
  <si>
    <t xml:space="preserve">nhà hàng ăn uống Ngọc Diệp</t>
  </si>
  <si>
    <t xml:space="preserve">tổ 16 A, khu 3A -</t>
  </si>
  <si>
    <t xml:space="preserve"> Yết Kiêu </t>
  </si>
  <si>
    <t xml:space="preserve">040/2019/ATTP-CNĐK</t>
  </si>
  <si>
    <t xml:space="preserve">Công ty tnhh Nhật Minh Quảng Ninh</t>
  </si>
  <si>
    <t xml:space="preserve">Nhà hàng Hương 2- cơ sở 2</t>
  </si>
  <si>
    <t xml:space="preserve">24/2019/ATTP-CNĐK</t>
  </si>
  <si>
    <t xml:space="preserve">CN công ty CP Sao vàng HG tại QN</t>
  </si>
  <si>
    <t xml:space="preserve">Nhà hàng Trâu Kinh Bắc</t>
  </si>
  <si>
    <t xml:space="preserve">Lô 6, Lô B8, KĐT Cột 5-8</t>
  </si>
  <si>
    <t xml:space="preserve">Hồng Hải </t>
  </si>
  <si>
    <t xml:space="preserve">18/2019/ATTP-CNĐK</t>
  </si>
  <si>
    <t xml:space="preserve">Chi nhánh Công ty TNHH Nhất Ly số 4</t>
  </si>
  <si>
    <t xml:space="preserve">NH ăn uống TaLaTa</t>
  </si>
  <si>
    <t xml:space="preserve">SN 87, tổ 6, khu 5</t>
  </si>
  <si>
    <t xml:space="preserve">160/2022/ATTP-CNĐK</t>
  </si>
  <si>
    <t xml:space="preserve">CN Công ty CP thương mại dịch vụ Ngon Việt Nam tại Hạ Long</t>
  </si>
  <si>
    <t xml:space="preserve">NH ăn uống 1958</t>
  </si>
  <si>
    <t xml:space="preserve">Khu đô thị Tuần Châu,</t>
  </si>
  <si>
    <t xml:space="preserve">175/2018/ATTP-CNĐK</t>
  </si>
  <si>
    <t xml:space="preserve">NH ăn uống Ta Bông Hạ Long Garden</t>
  </si>
  <si>
    <t xml:space="preserve">ô 1,2,3 liền kề 4-6, khu đa giác 4.</t>
  </si>
  <si>
    <t xml:space="preserve">172/2018/ATTP-CNĐK</t>
  </si>
  <si>
    <t xml:space="preserve">CN Công ty CP Lifestyle Việt Nam tại Quảng Ninh - TT thể thao Elite Active</t>
  </si>
  <si>
    <t xml:space="preserve">Tầng 3, TTTM Vincom Plaza Hạ Long, Cột Đồng Hồ,</t>
  </si>
  <si>
    <t xml:space="preserve">  Bạch Đằng</t>
  </si>
  <si>
    <t xml:space="preserve">188/2018/ATTP-CNĐK</t>
  </si>
  <si>
    <t xml:space="preserve">Công ty TNHH phát triển đầu tư và dịch vụ thương mại Gia Minh- CN Quảng Ninh</t>
  </si>
  <si>
    <t xml:space="preserve">NH F Pizza</t>
  </si>
  <si>
    <t xml:space="preserve">189/2018/ATTP-CNĐK</t>
  </si>
  <si>
    <t xml:space="preserve">Công ty CP 12K</t>
  </si>
  <si>
    <t xml:space="preserve">NH ăn uống Vường Thông</t>
  </si>
  <si>
    <t xml:space="preserve">SN 37, tổ 2, khu 1, P.</t>
  </si>
  <si>
    <t xml:space="preserve">SN 37, tổ 2, khu 1, P. Hùng Thắng</t>
  </si>
  <si>
    <t xml:space="preserve">136/2018/ATTP-CNĐK</t>
  </si>
  <si>
    <t xml:space="preserve">Công ty CP thương mại và du lịch Hồng Long</t>
  </si>
  <si>
    <t xml:space="preserve">NH ăn uống Hồng Long</t>
  </si>
  <si>
    <t xml:space="preserve">Ô H49, </t>
  </si>
  <si>
    <t xml:space="preserve"> Hùng Thắng</t>
  </si>
  <si>
    <t xml:space="preserve">279/2023/ATTP-CNĐK</t>
  </si>
  <si>
    <t xml:space="preserve">Công ty TNHH MTV sự kiện và giải trí Ngôi Sao</t>
  </si>
  <si>
    <t xml:space="preserve">Nhà hàng ăn uống tại Phòng trà Hạ Long Bynight</t>
  </si>
  <si>
    <t xml:space="preserve">Tổ 1, Khu 2, </t>
  </si>
  <si>
    <t xml:space="preserve">89/2024/ATTP-CNĐK</t>
  </si>
  <si>
    <t xml:space="preserve">Công ty TNHH dịch vụ Thương mại AT 68</t>
  </si>
  <si>
    <t xml:space="preserve">Nhà hàng Việt Nam</t>
  </si>
  <si>
    <t xml:space="preserve">117/2022/ATTP-CNĐK</t>
  </si>
  <si>
    <t xml:space="preserve">NH ăn uống THQ</t>
  </si>
  <si>
    <t xml:space="preserve">Lô 3, biệt thự Tây Hùng Thắng,</t>
  </si>
  <si>
    <t xml:space="preserve"> P. Hùng Thắng</t>
  </si>
  <si>
    <t xml:space="preserve">Công ty CP Dương gia Quảng Ninh</t>
  </si>
  <si>
    <t xml:space="preserve">NH ăn uống Nam Quốc</t>
  </si>
  <si>
    <t xml:space="preserve">Đại lộ  Marina Plaza, P</t>
  </si>
  <si>
    <t xml:space="preserve">097/2018/ATTP-CNĐK</t>
  </si>
  <si>
    <t xml:space="preserve">CN Công ty TNHH phát triển thương mại dịch vụ Nguyên Linh</t>
  </si>
  <si>
    <t xml:space="preserve">Số 169 Lê Thánh Tông</t>
  </si>
  <si>
    <t xml:space="preserve"> Hồng Gai</t>
  </si>
  <si>
    <t xml:space="preserve">076/2018/ATTP-CNĐK</t>
  </si>
  <si>
    <t xml:space="preserve">Công ty TNHH giáo dục nhân cách và hướng nghiệp</t>
  </si>
  <si>
    <t xml:space="preserve">072/2018/ATTP-CNĐK</t>
  </si>
  <si>
    <t xml:space="preserve">Công ty TNHH đầu tư thương mại Polun</t>
  </si>
  <si>
    <t xml:space="preserve">NH Hồng Kông B</t>
  </si>
  <si>
    <t xml:space="preserve">058/2018/ATTP-CNĐK</t>
  </si>
  <si>
    <t xml:space="preserve">ngừng hđ</t>
  </si>
  <si>
    <t xml:space="preserve">NH ăn uống VIEET STREET Hạ Long</t>
  </si>
  <si>
    <t xml:space="preserve">055/2018/ATTP-CNĐK</t>
  </si>
  <si>
    <t xml:space="preserve">Coong ty CP đầu tư thương mại và dịch vụ SHC Việt Nam Chi nhánh QN</t>
  </si>
  <si>
    <t xml:space="preserve">L 4-09, tầng 4, trung tâm thương mại Vincom Hạ Long, Cột đồng Hồ, </t>
  </si>
  <si>
    <t xml:space="preserve">Công ty TNHH Miam miam</t>
  </si>
  <si>
    <t xml:space="preserve">KDT Vinhome</t>
  </si>
  <si>
    <t xml:space="preserve">054/2018/ATTP-CNĐK</t>
  </si>
  <si>
    <t xml:space="preserve">Công ty TNHH thương mại &amp; DL Như Ngọc</t>
  </si>
  <si>
    <t xml:space="preserve">NH ăn uống Lucky</t>
  </si>
  <si>
    <t xml:space="preserve">Ô số A 18, Lô 1, khu dân cư Đông Hừng Thắng 2,</t>
  </si>
  <si>
    <t xml:space="preserve">040/2018/ATTP-CNĐK</t>
  </si>
  <si>
    <t xml:space="preserve">Công ty TNHH MTV Minh Tuấn Hạ Long</t>
  </si>
  <si>
    <t xml:space="preserve">NH ăn uống Tuân Duyên</t>
  </si>
  <si>
    <t xml:space="preserve">          Bãi Cháy</t>
  </si>
  <si>
    <t xml:space="preserve">031/2018/ATTP-CNĐK</t>
  </si>
  <si>
    <t xml:space="preserve">Công ty TNHH thương mại vận tải Nhật Thịnh</t>
  </si>
  <si>
    <t xml:space="preserve">Nhà hàng ăn uống Koisushi</t>
  </si>
  <si>
    <t xml:space="preserve">         Bạch Đằng </t>
  </si>
  <si>
    <t xml:space="preserve">137/2017/ATTP-CNĐK</t>
  </si>
  <si>
    <t xml:space="preserve">Công ty TNHH bán lẻ Phương Nam-CN Quảng Ninh</t>
  </si>
  <si>
    <t xml:space="preserve">NH Bookcafe Phương Nam Hạ Long</t>
  </si>
  <si>
    <t xml:space="preserve">23/2018/ATTP-CNĐK</t>
  </si>
  <si>
    <t xml:space="preserve">Cty TNHH du lịch và thương mại Cát Vàng</t>
  </si>
  <si>
    <t xml:space="preserve">hàn Quốc Seoul Garden</t>
  </si>
  <si>
    <t xml:space="preserve">020/2018/ATTP-CNĐK</t>
  </si>
  <si>
    <t xml:space="preserve">Công ty TNHH 1 TV Trang Ngân Hạ Long</t>
  </si>
  <si>
    <t xml:space="preserve">NH ăn uống Hạ Long 1</t>
  </si>
  <si>
    <t xml:space="preserve">021/2018/ATTP-CNĐK</t>
  </si>
  <si>
    <t xml:space="preserve">Công ty TNHH bán lẻ CN Quảng ninh</t>
  </si>
  <si>
    <t xml:space="preserve">023/2018/ATTP-CNĐK</t>
  </si>
  <si>
    <t xml:space="preserve">Công ty TNHH 1 TV Vương Dũng</t>
  </si>
  <si>
    <t xml:space="preserve">NH ăn uống 224</t>
  </si>
  <si>
    <t xml:space="preserve">74/2024/ATTP-CNĐK </t>
  </si>
  <si>
    <t xml:space="preserve">13.5.2024</t>
  </si>
  <si>
    <t xml:space="preserve">Công ty TNHH CJCGV Việt Nam- CN Quảng Ninh</t>
  </si>
  <si>
    <t xml:space="preserve">018/2018/ATTP-CNĐK</t>
  </si>
  <si>
    <t xml:space="preserve">Công ty TNHH dịch vụ thương mại Minh Hường</t>
  </si>
  <si>
    <t xml:space="preserve">NH ăn uống Hương Giang</t>
  </si>
  <si>
    <t xml:space="preserve">006/2018/ATTP-CNĐK</t>
  </si>
  <si>
    <t xml:space="preserve">Công ty cổ phần sự kiện lữ hành Hạ Long </t>
  </si>
  <si>
    <t xml:space="preserve">NH Vua hải sản </t>
  </si>
  <si>
    <t xml:space="preserve">293/2017/ATTP-CNĐK</t>
  </si>
  <si>
    <t xml:space="preserve">Công ty cổ phần Hava Việt Nam </t>
  </si>
  <si>
    <t xml:space="preserve">NH Sun Clux</t>
  </si>
  <si>
    <t xml:space="preserve">273/2017/ATTP-CNĐK</t>
  </si>
  <si>
    <t xml:space="preserve">Công ty TNHH MTV nhập khẩu nguyên liệu thực phẩm </t>
  </si>
  <si>
    <t xml:space="preserve">NH Fuzi trà 85</t>
  </si>
  <si>
    <t xml:space="preserve">268/2017/ATTP-CNĐK</t>
  </si>
  <si>
    <t xml:space="preserve">DNTN dịch vụ du lịch Linh Đan</t>
  </si>
  <si>
    <t xml:space="preserve">NH linh Đan </t>
  </si>
  <si>
    <t xml:space="preserve"> Bãi Cháy </t>
  </si>
  <si>
    <t xml:space="preserve">259/2017/ATTP-CNĐK</t>
  </si>
  <si>
    <t xml:space="preserve">Công ty TNHH I Gong cha Việt Nam </t>
  </si>
  <si>
    <t xml:space="preserve">NH  I Gong cha Việt Nam </t>
  </si>
  <si>
    <t xml:space="preserve">242/2017/ATTP-CNĐK</t>
  </si>
  <si>
    <t xml:space="preserve">Công ty cổ phần du học Quốc tế Bảo Minh</t>
  </si>
  <si>
    <t xml:space="preserve">NH Bảo Minh</t>
  </si>
  <si>
    <t xml:space="preserve">233/2017/ATTP-CNĐK</t>
  </si>
  <si>
    <t xml:space="preserve">DNTN Hoàng Thọ</t>
  </si>
  <si>
    <t xml:space="preserve">Nhà hàng Kim Chi 2</t>
  </si>
  <si>
    <t xml:space="preserve">202/2017/ATTP-CNĐK</t>
  </si>
  <si>
    <t xml:space="preserve">Công ty cổ phần Đầu tư phát triển Syrena Việt Nam </t>
  </si>
  <si>
    <t xml:space="preserve">Khu nghỉ dưỡng sen Hoàng Gia</t>
  </si>
  <si>
    <t xml:space="preserve">225/2017/ATTP-CNĐK</t>
  </si>
  <si>
    <t xml:space="preserve">Công ty TNHH MTV du lịch Mai Liên</t>
  </si>
  <si>
    <t xml:space="preserve">NH Gity Sea</t>
  </si>
  <si>
    <t xml:space="preserve"> Hòn Gai</t>
  </si>
  <si>
    <t xml:space="preserve">226/2017/ATTP-CNĐK</t>
  </si>
  <si>
    <t xml:space="preserve">Công ty TNHH MTV than Cao Xanh Hạ Long </t>
  </si>
  <si>
    <t xml:space="preserve">NH Tây Nam 2</t>
  </si>
  <si>
    <t xml:space="preserve"> Hồng Hà </t>
  </si>
  <si>
    <t xml:space="preserve">217/2017/ATTP-CNĐK</t>
  </si>
  <si>
    <t xml:space="preserve">Công ty TNHH Long Đại Thiên</t>
  </si>
  <si>
    <t xml:space="preserve">Nhà hàng Đại Long</t>
  </si>
  <si>
    <t xml:space="preserve">196/2022/ATTP-CNĐK</t>
  </si>
  <si>
    <t xml:space="preserve">DNTN  Nhà hàng Phượng Loan Hạ Long</t>
  </si>
  <si>
    <t xml:space="preserve">Nhà hàng Phượng Loan</t>
  </si>
  <si>
    <t xml:space="preserve">183/2017/ATTP-CNĐK</t>
  </si>
  <si>
    <t xml:space="preserve">Cơ sở SX bánh ngọt, KD thực phẩm bao gói sẵn </t>
  </si>
  <si>
    <t xml:space="preserve">142/2017/ATTP-CNĐK</t>
  </si>
  <si>
    <t xml:space="preserve">Nhà hàng Café Nam Phong Park</t>
  </si>
  <si>
    <t xml:space="preserve">123/2017/ATTP-CNĐK</t>
  </si>
  <si>
    <t xml:space="preserve">Công ty TNHH Lâm Dương</t>
  </si>
  <si>
    <t xml:space="preserve">Nhà hàng ăn uống Lạc Việt</t>
  </si>
  <si>
    <t xml:space="preserve">124/2017/ATTP-CNĐK</t>
  </si>
  <si>
    <t xml:space="preserve">Công ty TNHH Thương mại và dịch vụ San Gong</t>
  </si>
  <si>
    <t xml:space="preserve">Nhà hàng ăn uống San gong 169</t>
  </si>
  <si>
    <t xml:space="preserve">048/2017/ATTP-CNĐK</t>
  </si>
  <si>
    <t xml:space="preserve">Công ty CP du lịch và dịch vụ Hồng Gai</t>
  </si>
  <si>
    <t xml:space="preserve">Nhà hàng Trung tâm TM Hồng Gai</t>
  </si>
  <si>
    <t xml:space="preserve">046/2017/ATTP-CNĐK</t>
  </si>
  <si>
    <t xml:space="preserve">Công ty Cổ phần Đầu tư thương mại Thăng Long</t>
  </si>
  <si>
    <t xml:space="preserve">Nhà hàng Thăng Long Center, Trung tâm sự kiện, tiệc cưới</t>
  </si>
  <si>
    <t xml:space="preserve">030/2017/ATTP-CNĐK</t>
  </si>
  <si>
    <t xml:space="preserve">DNTN Phúc Đạt</t>
  </si>
  <si>
    <t xml:space="preserve">Nhà hàng Kim Quy 1</t>
  </si>
  <si>
    <t xml:space="preserve">025/2017/ATTP-CNĐK</t>
  </si>
  <si>
    <t xml:space="preserve">Công ty TNHH thương mại và dịch vụ phú Hưng Phát Quảng Ninh</t>
  </si>
  <si>
    <t xml:space="preserve">Nhà hàng Siêu thị ốc Thủy Chung cơ sở 2 </t>
  </si>
  <si>
    <t xml:space="preserve">Căn TH7-24, TH7-26 Lô OSL-1 Khu nghỉ dưỡng Hạ Long Primier Village</t>
  </si>
  <si>
    <t xml:space="preserve">098/2024/ATTP-CNĐK</t>
  </si>
  <si>
    <t xml:space="preserve">06/06/2024</t>
  </si>
  <si>
    <t xml:space="preserve">Nhà hàng Thủy Chung</t>
  </si>
  <si>
    <t xml:space="preserve">188/2022/ATTP-CNĐK</t>
  </si>
  <si>
    <t xml:space="preserve">25/7/2022</t>
  </si>
  <si>
    <t xml:space="preserve">Công ty TNHH JMK Korea</t>
  </si>
  <si>
    <t xml:space="preserve">doanh dịch vụ ăn uống tại quán bar Gangnam Wine &amp; Dine</t>
  </si>
  <si>
    <t xml:space="preserve">Tầng G, tầng 1, tầng 2 của ngôi nhà số 470 đường Hạ Long, tổ 1, khu 9A</t>
  </si>
  <si>
    <t xml:space="preserve">67/2024/ATTP-CNĐK</t>
  </si>
  <si>
    <t xml:space="preserve">04/5/2024</t>
  </si>
  <si>
    <t xml:space="preserve">Công ty cổ phần vận tải và xuất nhập khẩu Horse</t>
  </si>
  <si>
    <t xml:space="preserve">Nhà hàng Phương Nam Phố Cổ </t>
  </si>
  <si>
    <t xml:space="preserve">Ki ốt A143, A144, A145 Phố đi bộ Sun World Hạ Long Park</t>
  </si>
  <si>
    <t xml:space="preserve">90/2024/ATTP-CNĐK</t>
  </si>
  <si>
    <t xml:space="preserve">Công ty TNHH xây dựng phát triển Hạ Long</t>
  </si>
  <si>
    <t xml:space="preserve">Nhà hàng Biển Xanh </t>
  </si>
  <si>
    <t xml:space="preserve">Thửa đất số 49, số 158, lô N11, khu C, Khu đô thị Cái Dăm</t>
  </si>
  <si>
    <t xml:space="preserve">93/2024/ATTP-CNĐK</t>
  </si>
  <si>
    <t xml:space="preserve">Cửa hàng Mixue- Địa điểm kinh doanh-Công ty TNHH thương mại và dịch vụ Dor Garden</t>
  </si>
  <si>
    <t xml:space="preserve">Cửa hàng Mixue</t>
  </si>
  <si>
    <t xml:space="preserve">Số 507, đường Hạ Long</t>
  </si>
  <si>
    <t xml:space="preserve">Công ty TNHH Xuân Trường</t>
  </si>
  <si>
    <t xml:space="preserve">Nhà hàng ăn uống Xuân Trường</t>
  </si>
  <si>
    <t xml:space="preserve">Ô 15. lô 19, KĐT cột 5- cột 8</t>
  </si>
  <si>
    <t xml:space="preserve">019/2021/ATTP-CNĐK</t>
  </si>
  <si>
    <t xml:space="preserve">Cty TNHH đầu tư và phát triển dịch vụ Ngọc Hà </t>
  </si>
  <si>
    <t xml:space="preserve">Nhà hàng Lẩu nướng Phương Nam</t>
  </si>
  <si>
    <t xml:space="preserve">127/2020/ATTP-CNĐK</t>
  </si>
  <si>
    <t xml:space="preserve">Công ty TNHH MTV du lịch và dịch vụ Hòn Gai</t>
  </si>
  <si>
    <t xml:space="preserve">NH ăn uống Goodmorning</t>
  </si>
  <si>
    <t xml:space="preserve">Số 54, đường Cái Lân, tổ 2, khu 4, </t>
  </si>
  <si>
    <t xml:space="preserve">149/2018/ATTP-CNĐK</t>
  </si>
  <si>
    <t xml:space="preserve">Công ty TNHH thương mại dịch vụ Thiên Hữu</t>
  </si>
  <si>
    <t xml:space="preserve">Nhà hàng Tây Nam II</t>
  </si>
  <si>
    <t xml:space="preserve">Ô số 10, Lô N4, Khu C, KĐT Cái Dăm</t>
  </si>
  <si>
    <t xml:space="preserve">190/2019/ATTP-CNĐK</t>
  </si>
  <si>
    <t xml:space="preserve">Công ty cổ phần thương mại và du lịch Hoàng Anh Hạ Long</t>
  </si>
  <si>
    <t xml:space="preserve">Nhà hàng ăn uống Hoàng Tâm Luxury </t>
  </si>
  <si>
    <t xml:space="preserve">Ô số 15 lô N5-2, khu đô thị mới Cái Dăm</t>
  </si>
  <si>
    <t xml:space="preserve">127/2024/ATTP-CNĐK</t>
  </si>
  <si>
    <t xml:space="preserve">Công ty cổ phần kinh doanh Vịnh Đông Nam</t>
  </si>
  <si>
    <t xml:space="preserve">Cửa hàng ăn uống Vũ Lê Restaurant &amp;Caffe</t>
  </si>
  <si>
    <t xml:space="preserve">MG306, MG308, MG308A, KĐT Vinhomes Dragonbay, khu Bến Đoan</t>
  </si>
  <si>
    <t xml:space="preserve">Hồng Gai </t>
  </si>
  <si>
    <t xml:space="preserve">141/2024/ATTP-CNĐK</t>
  </si>
  <si>
    <t xml:space="preserve">Công ty TNHH thương mại dịch vụ vận tải Kiêm Thái</t>
  </si>
  <si>
    <t xml:space="preserve">BATT Bệnh viện Lão khoa- phục hồi chức năng</t>
  </si>
  <si>
    <t xml:space="preserve">02/2023/ATTP-CNĐK</t>
  </si>
  <si>
    <t xml:space="preserve">BATT</t>
  </si>
  <si>
    <t xml:space="preserve">DNTN Nam Phong QN</t>
  </si>
  <si>
    <t xml:space="preserve">BATT trường Cao Đẳng Việt Hàn</t>
  </si>
  <si>
    <t xml:space="preserve">385/2022/ATTP-CNĐK</t>
  </si>
  <si>
    <t xml:space="preserve">BATT&amp;CB suất ăn sẵn</t>
  </si>
  <si>
    <t xml:space="preserve">Hộ kinh doanh Chu Thị Xuyến</t>
  </si>
  <si>
    <t xml:space="preserve">BATT Bệnh viện Phổi Quảng Ninh</t>
  </si>
  <si>
    <t xml:space="preserve">16/11/2022</t>
  </si>
  <si>
    <t xml:space="preserve">381/2022/ATTP-CNĐK</t>
  </si>
  <si>
    <t xml:space="preserve">Hộ kinh doanh Đào  Thị Tĩnh</t>
  </si>
  <si>
    <t xml:space="preserve">219/2022/ATTP-CNĐK</t>
  </si>
  <si>
    <t xml:space="preserve">Công ty CP du lịch và thương mại Vinacomin- CN Quảng Ninh</t>
  </si>
  <si>
    <t xml:space="preserve">Bếp ăn Văn phòng của Công ty CP than Hà Tu Vinacomin</t>
  </si>
  <si>
    <t xml:space="preserve">61/2022/ATTP-CNĐK</t>
  </si>
  <si>
    <t xml:space="preserve">Nhà ăn 19/5 của Công ty CP than Hà Tu Vinacomin</t>
  </si>
  <si>
    <t xml:space="preserve">62/2022/ATTP-CNĐK</t>
  </si>
  <si>
    <t xml:space="preserve">Nhà ăn Trụ Tây của Công ty CP than Hà Tu Vinacomin</t>
  </si>
  <si>
    <t xml:space="preserve">63/2022/ATTP-CNĐK</t>
  </si>
  <si>
    <t xml:space="preserve">DNTN khách sạn Ngọc Chung</t>
  </si>
  <si>
    <t xml:space="preserve">Bếp ăn tập thể Trường mầm non Những ngôi sao nhỏ</t>
  </si>
  <si>
    <t xml:space="preserve">93/2022/ATTP-CNĐK</t>
  </si>
  <si>
    <t xml:space="preserve">Công ty TNHH Aden Service Việt Nam</t>
  </si>
  <si>
    <t xml:space="preserve">BATT Trường tiều học, THCS&amp;THPT Quốc tế song ngữ học viện Anh Quốc UK Academy</t>
  </si>
  <si>
    <t xml:space="preserve">105/2021/ATTP-CNĐK</t>
  </si>
  <si>
    <t xml:space="preserve">Công ty TNHH thương mại Ngọc Thiện</t>
  </si>
  <si>
    <t xml:space="preserve">BATT BV Bãi Cháy</t>
  </si>
  <si>
    <t xml:space="preserve">     Giếng Đáy</t>
  </si>
  <si>
    <t xml:space="preserve">13/3/2023</t>
  </si>
  <si>
    <t xml:space="preserve">18/2023/ATTP-CNĐK</t>
  </si>
  <si>
    <t xml:space="preserve">Bếp ăn căng tin của Bênh viện đa khoa tỉnh Quảng Ninh</t>
  </si>
  <si>
    <t xml:space="preserve">239/2022/ATTP-CNĐK</t>
  </si>
  <si>
    <t xml:space="preserve">Công ty TNHH MTV Hợp tác&amp;phát triển giáo dục Hạ Long</t>
  </si>
  <si>
    <t xml:space="preserve">Bếp ăn tập thể Trung tâm pt  giáo dụcHạ Long </t>
  </si>
  <si>
    <t xml:space="preserve">Số 41, Tổ 9, khu 2</t>
  </si>
  <si>
    <t xml:space="preserve">28/2020/ATTP-CNĐK</t>
  </si>
  <si>
    <t xml:space="preserve">Cn Công ty CP Bệnh viện đa khoa quốc tế Vinmec- Bệnh viện ĐK quốc tế Vinmec Hạ Long</t>
  </si>
  <si>
    <t xml:space="preserve">Bếp ăn tập thể BV Vinmec</t>
  </si>
  <si>
    <t xml:space="preserve">16/2023/ATTP-CNĐK</t>
  </si>
  <si>
    <t xml:space="preserve">Công ty CP tư vấn&amp; đầu tư Pegasus</t>
  </si>
  <si>
    <t xml:space="preserve">Căng tin kinh doanh dịch vụ ăn uống khu phức hợp giáo dục quốc tế Singapore</t>
  </si>
  <si>
    <t xml:space="preserve">198/2022/ATTP-CNĐK</t>
  </si>
  <si>
    <t xml:space="preserve">BATT Công ty TNHH DTV Cái Lân</t>
  </si>
  <si>
    <t xml:space="preserve">KCN Cái Lân</t>
  </si>
  <si>
    <t xml:space="preserve">283/2022/ATTP-CNĐK</t>
  </si>
  <si>
    <t xml:space="preserve">Công ty TNHH hợp tác thương mại
 An Tín Phát</t>
  </si>
  <si>
    <t xml:space="preserve">BATT Công nhân Công ty CP than Núi Béo</t>
  </si>
  <si>
    <t xml:space="preserve">Khu tập thể Công nhân 
Công ty CP than Núi Béo</t>
  </si>
  <si>
    <t xml:space="preserve">Hà Lầm</t>
  </si>
  <si>
    <t xml:space="preserve">03/4/2023</t>
  </si>
  <si>
    <t xml:space="preserve">38/2023/ATTP-CNĐK</t>
  </si>
  <si>
    <t xml:space="preserve">Công ty TNHH MTV Hùng Mạnh HL</t>
  </si>
  <si>
    <t xml:space="preserve">Bếp ăn tập thể Công ty TNHH xay lúa mỳ VFM-Willmar</t>
  </si>
  <si>
    <t xml:space="preserve">Tổ 2, khu 1, </t>
  </si>
  <si>
    <t xml:space="preserve"> Giếng Đáy</t>
  </si>
  <si>
    <t xml:space="preserve">009/2019/ATTP-CNĐK</t>
  </si>
  <si>
    <t xml:space="preserve">Công ty CP phát triển giáo dục Đoàn Thị Điểm</t>
  </si>
  <si>
    <t xml:space="preserve">Bếp ăn TT</t>
  </si>
  <si>
    <t xml:space="preserve">007/2018/ATTP-CNĐK</t>
  </si>
  <si>
    <t xml:space="preserve">Phục vụ nội bộ, không xin cấp giấy gia hạn</t>
  </si>
  <si>
    <t xml:space="preserve">Công ty CP suất ăn công nghiệp Quảng Ninh</t>
  </si>
  <si>
    <t xml:space="preserve">BATT Trường TH-THCS-THPT Nguyễn Bỉnh Khiêm của Công ty TNHH Thanh Sơn</t>
  </si>
  <si>
    <t xml:space="preserve">Tổ 66, K6</t>
  </si>
  <si>
    <t xml:space="preserve">321/2022/ATTP-CNĐK</t>
  </si>
  <si>
    <t xml:space="preserve">Địa điểm kinh doanh Công ty cổ phần dịch vụ Sen Hồng-Chi nhánh căng tin Bệnh viện Sản nhi tỉnh Quảng Ninh cơ sở 2</t>
  </si>
  <si>
    <t xml:space="preserve">căng tin Bệnh viện Sản nhi tỉnh Quảng Ninh cơ sở 2</t>
  </si>
  <si>
    <t xml:space="preserve">Khuôn viên sân giữa nhà B, D, I, Bệnh viện Sản nhi tỉnh Quảng Ninh, khu Minh Khai</t>
  </si>
  <si>
    <t xml:space="preserve">Đại Yên </t>
  </si>
  <si>
    <t xml:space="preserve">79/2024/ATTP-CNĐK </t>
  </si>
  <si>
    <t xml:space="preserve">Địa điểm kinh doanh Công ty cổ phần dịch vụ Sen Hồng-Chi nhánh căng tin Bệnh viện Sản nhi tỉnh Quảng Ninh</t>
  </si>
  <si>
    <t xml:space="preserve">căng tin Bệnh viện Sản nhi tỉnh Quảng Ninh </t>
  </si>
  <si>
    <t xml:space="preserve">khu Minh Khai</t>
  </si>
  <si>
    <t xml:space="preserve">80/2024/ATTP-CNĐK </t>
  </si>
  <si>
    <t xml:space="preserve">Tên đơn vị</t>
  </si>
  <si>
    <t xml:space="preserve">Công ty cổ phần dịch vụ du lịch và vận tải biển Trường Thành QN</t>
  </si>
  <si>
    <t xml:space="preserve">391/2023/ATTP-CNĐK </t>
  </si>
  <si>
    <r>
      <rPr>
        <sz val="11"/>
        <color rgb="FF000000"/>
        <rFont val="Times New Roman"/>
        <family val="1"/>
      </rPr>
      <t xml:space="preserve">Nhà hàng trên tàu du lịch Camela Cruise QN-9868</t>
    </r>
    <r>
      <rPr>
        <sz val="11"/>
        <rFont val="Times New Roman"/>
        <family val="1"/>
      </rPr>
      <t xml:space="preserve"> </t>
    </r>
  </si>
  <si>
    <t xml:space="preserve">Công ty TNHH Thương mại vận tải và du lịch Thanh Tùng</t>
  </si>
  <si>
    <t xml:space="preserve">372/2023/ATTP-CNĐK </t>
  </si>
  <si>
    <t xml:space="preserve">Nhà hàng trên tàu Hải Thành 10 QN-8247 </t>
  </si>
  <si>
    <t xml:space="preserve">TDL</t>
  </si>
  <si>
    <t xml:space="preserve">Công ty TNHH vận tải Việt Thuận</t>
  </si>
  <si>
    <t xml:space="preserve">Quang Trung</t>
  </si>
  <si>
    <t xml:space="preserve">Uông Bí</t>
  </si>
  <si>
    <t xml:space="preserve">343/2023/ATTP-CNĐK </t>
  </si>
  <si>
    <t xml:space="preserve">Nhà hàng trên tàu du lịch Essence Grand QN-9568 </t>
  </si>
  <si>
    <t xml:space="preserve">Công ty cổ phần Tập đoàn Halo Eco</t>
  </si>
  <si>
    <t xml:space="preserve">326/2023/ATTP-CNĐK </t>
  </si>
  <si>
    <t xml:space="preserve">Nhà hàng trên tàu du lịch Catherine Cruise QN-6866 </t>
  </si>
  <si>
    <t xml:space="preserve">Công ty cổ phần Dương Hoàng Hải HL</t>
  </si>
  <si>
    <t xml:space="preserve">296/2023/ATTP-CNĐK</t>
  </si>
  <si>
    <t xml:space="preserve">Nhà hàng trên tàu du lịch Amethyst Cruise 02 QN-9935 </t>
  </si>
  <si>
    <t xml:space="preserve">298/2023/ATTP-CNĐK</t>
  </si>
  <si>
    <t xml:space="preserve">Nhà hàng trên tàu du lịch Amethyst Cruise 01 QN-9835 </t>
  </si>
  <si>
    <t xml:space="preserve">Hộ kinh doanh Bùi Văn Thủy</t>
  </si>
  <si>
    <t xml:space="preserve">299/2023/ATTP-CNĐK</t>
  </si>
  <si>
    <t xml:space="preserve">14/8/2023</t>
  </si>
  <si>
    <t xml:space="preserve">Nhà hàng trên tàu du lịch Thịnh An 88 QN-6248</t>
  </si>
  <si>
    <t xml:space="preserve">307/2023/ATTP-CNĐK</t>
  </si>
  <si>
    <t xml:space="preserve">26/8/2023</t>
  </si>
  <si>
    <t xml:space="preserve">Nhà hàng trên tàu du lịch QN-6366</t>
  </si>
  <si>
    <t xml:space="preserve">Hộ kinh Phạm Văn Chung</t>
  </si>
  <si>
    <t xml:space="preserve">308/2023/ATTP-CNĐK</t>
  </si>
  <si>
    <t xml:space="preserve">Nhà hàng trên tàu du lịch HaLong Diamond Cruises QN- 9929 </t>
  </si>
  <si>
    <t xml:space="preserve">Công ty TNHH dịch vụ Huy Lộc</t>
  </si>
  <si>
    <t xml:space="preserve">293/2023/ATTP-CNĐK</t>
  </si>
  <si>
    <t xml:space="preserve">Nhà hàng trên tàu du lịch Huy Lộc QN-6407</t>
  </si>
  <si>
    <t xml:space="preserve">Công ty TNHH dịch vụ du lịch Sao Biển Hạ Long</t>
  </si>
  <si>
    <t xml:space="preserve">289/2023/ATTP-CNĐK</t>
  </si>
  <si>
    <t xml:space="preserve">Nhà hàng trên tàu du lịch Sea Stars Cruise QN-9989 </t>
  </si>
  <si>
    <t xml:space="preserve">Chi nhánh Công ty TNHH Indochina Sails Hải Phòng</t>
  </si>
  <si>
    <t xml:space="preserve">285/2023/ATTP-CNĐK</t>
  </si>
  <si>
    <t xml:space="preserve">nhà hàng trên tàu du lịch Indochine 02 QN-9596 </t>
  </si>
  <si>
    <t xml:space="preserve">Chi nhánh Công ty TNHH xây dựng và xuất nhập khẩu Bằng Hữu tại Quảng Ninh</t>
  </si>
  <si>
    <t xml:space="preserve">276/2023/ATTP-CNĐK</t>
  </si>
  <si>
    <t xml:space="preserve">Nhà hàng trên tàu du lịch Santamaria Cruise QN-0999 </t>
  </si>
  <si>
    <t xml:space="preserve">Hộ kinh doanh Tàu Sóng Biển 02</t>
  </si>
  <si>
    <t xml:space="preserve">Cảng tàu khách quốc tế Hạ Long</t>
  </si>
  <si>
    <t xml:space="preserve">275/2023/ATTP-CNĐK</t>
  </si>
  <si>
    <t xml:space="preserve">Nhà hàng trên tàu du lịch Sóng Biển 02 QN-5968 </t>
  </si>
  <si>
    <t xml:space="preserve">Hộ kinh doanh Tàu Sóng Biển 01</t>
  </si>
  <si>
    <t xml:space="preserve">274/2023/ATTP-CNĐK</t>
  </si>
  <si>
    <t xml:space="preserve">Nhà hàng trên tàu du lịch Sóng Biển 01 QN-5998 </t>
  </si>
  <si>
    <t xml:space="preserve">Hộ kinh doanh Vũ Tiến Bình</t>
  </si>
  <si>
    <t xml:space="preserve">Cảng tàu khách quốc tế Tuần Châu</t>
  </si>
  <si>
    <t xml:space="preserve">266/2023/ATTP-CNĐK</t>
  </si>
  <si>
    <t xml:space="preserve">Nhà hàng trên tàu du lịch Bình An 18 QN-6436 </t>
  </si>
  <si>
    <t xml:space="preserve">hộ kinh doanh tàu Ngọc Linh 16 QN-6409</t>
  </si>
  <si>
    <t xml:space="preserve">253/2023/ATTP-CNĐK</t>
  </si>
  <si>
    <t xml:space="preserve">Nhà hàng trên tàu du lịch Ngọc Linh 16 QN-6409 </t>
  </si>
  <si>
    <t xml:space="preserve">hộ kinh doanh Ngọc Linh 689 QN-6692</t>
  </si>
  <si>
    <t xml:space="preserve">252/2023/ATTP-CNĐK</t>
  </si>
  <si>
    <t xml:space="preserve">Nhà hàng trên tàu du lịch Ngọc Linh 689 QN-6692 </t>
  </si>
  <si>
    <t xml:space="preserve">Hộ kinh doanh Lê Văn Dũng</t>
  </si>
  <si>
    <t xml:space="preserve">246/2023/ATTP-CNĐK</t>
  </si>
  <si>
    <t xml:space="preserve">Nhà hàng trên tàu du lịch Light Cruises QN-8887 </t>
  </si>
  <si>
    <t xml:space="preserve">245/2023/ATTP-CNĐK</t>
  </si>
  <si>
    <t xml:space="preserve">Nhà hàng trên tàu du lịch Light Cruises QN-9993 </t>
  </si>
  <si>
    <t xml:space="preserve">Công ty TNHH du lịch Thành Thuấn</t>
  </si>
  <si>
    <t xml:space="preserve">Tổ 18, khu 2</t>
  </si>
  <si>
    <t xml:space="preserve">244/2023/ATTP-CNĐK</t>
  </si>
  <si>
    <t xml:space="preserve">Nhà hàng trên tàu du lịch Bài Thơ 15 QN-8076 </t>
  </si>
  <si>
    <t xml:space="preserve">Hộ kinh doanh Ngô Doãn Cường</t>
  </si>
  <si>
    <t xml:space="preserve">243/2023/ATTP-CNĐK</t>
  </si>
  <si>
    <t xml:space="preserve">Nhà hàng trên tàu du lịch Thủy Long 86 QN-7299 </t>
  </si>
  <si>
    <t xml:space="preserve">Hộ kinh doanh Ngô Viết Xuân</t>
  </si>
  <si>
    <t xml:space="preserve">242/2023/ATTP-CNĐK</t>
  </si>
  <si>
    <t xml:space="preserve">Nhà hàng trên tàu du lịch Thành Đạt 36 QN-8286 </t>
  </si>
  <si>
    <t xml:space="preserve">Hộ kinh doanh Phương Đông 25</t>
  </si>
  <si>
    <t xml:space="preserve">241/2023/ATTP-CNĐK</t>
  </si>
  <si>
    <t xml:space="preserve">Nhà hàng trên tàu du lịch Phương Đông 25 QN-4169 </t>
  </si>
  <si>
    <t xml:space="preserve">Hộ kinh doanh Ngô Thanh Tùng</t>
  </si>
  <si>
    <t xml:space="preserve">235/2023/ATTP-CNĐK</t>
  </si>
  <si>
    <t xml:space="preserve">Nhà hàng trên tàu du lịch Đất Quảng 68 QN-4168 </t>
  </si>
  <si>
    <t xml:space="preserve">Hộ kinh doanh Việt Thắng 68.QN 5719</t>
  </si>
  <si>
    <t xml:space="preserve">234/2023/ATTP-CNĐK</t>
  </si>
  <si>
    <t xml:space="preserve">Nhà hàng trên tàu du lịch Việt Thắng 88 QN-9636 </t>
  </si>
  <si>
    <t xml:space="preserve">Công ty TNHH dịch vụ Du lịch Tân Thành Đạt</t>
  </si>
  <si>
    <t xml:space="preserve">Tổ 1, khu 2A</t>
  </si>
  <si>
    <t xml:space="preserve">225/2023/ATTP-CNĐK</t>
  </si>
  <si>
    <t xml:space="preserve">30/6/2023</t>
  </si>
  <si>
    <t xml:space="preserve">Nhà hàng trên tàu QN-3788 </t>
  </si>
  <si>
    <t xml:space="preserve">Hộ kinh doanh Thành Công 28, 68</t>
  </si>
  <si>
    <t xml:space="preserve">224/2023/ATTP-CNĐK</t>
  </si>
  <si>
    <t xml:space="preserve">Nhà hàng trên tàu Thành Công 28 QN -9628 </t>
  </si>
  <si>
    <t xml:space="preserve">Hộ kinh doanh Hùng Long</t>
  </si>
  <si>
    <t xml:space="preserve">217/2023/ATTP-CNĐK</t>
  </si>
  <si>
    <t xml:space="preserve">Nhà hàng trên tàu Hùng Long 28 QN-7628 </t>
  </si>
  <si>
    <t xml:space="preserve">Hộ kinh doanh Hung Long 66</t>
  </si>
  <si>
    <t xml:space="preserve">218/2023/ATTP-CNĐK</t>
  </si>
  <si>
    <t xml:space="preserve">Nhà hàng trên tàu Hùng Long 66 QN-6096 </t>
  </si>
  <si>
    <t xml:space="preserve">Hộ kinh doanh Vũ Quang Đảm</t>
  </si>
  <si>
    <t xml:space="preserve">221/2023/ATTP-CNĐK</t>
  </si>
  <si>
    <t xml:space="preserve">29/6/2023</t>
  </si>
  <si>
    <t xml:space="preserve">Nhà hàng trên tàu Hải Âu 82 QN 1429</t>
  </si>
  <si>
    <t xml:space="preserve">Hộ kinh doanh Vũ Đình Lời</t>
  </si>
  <si>
    <t xml:space="preserve">214/2023/ATTP-CNĐK</t>
  </si>
  <si>
    <t xml:space="preserve">21/6/2023</t>
  </si>
  <si>
    <t xml:space="preserve">Nhà hàng trên tàu Thành Công QN-2466 </t>
  </si>
  <si>
    <t xml:space="preserve">Công ty TNHH du lịch và Dịch vụ Anh Minh</t>
  </si>
  <si>
    <t xml:space="preserve">213/2023/ATTP-CNĐK</t>
  </si>
  <si>
    <t xml:space="preserve">Nhà hàng trên tàu Thành Công QN-5128 </t>
  </si>
  <si>
    <t xml:space="preserve">Công ty TNHH dịch vụ du lịch và sự kiện AMIA</t>
  </si>
  <si>
    <t xml:space="preserve">Tổ 6, khu 2</t>
  </si>
  <si>
    <t xml:space="preserve">212/2023/ATTP-CNĐK</t>
  </si>
  <si>
    <t xml:space="preserve">Nhà hàng trên tàu Minh Phương 68 QN-5546 </t>
  </si>
  <si>
    <t xml:space="preserve">Hộ kinh doanh Nguyễn Văn Tuấn</t>
  </si>
  <si>
    <t xml:space="preserve">211/2023/ATTP-CNĐK</t>
  </si>
  <si>
    <t xml:space="preserve">Nhà hàng trên tàu Hoàng Anh QN-4148 </t>
  </si>
  <si>
    <t xml:space="preserve">Hộ kinh doanh tàu Tú Phương</t>
  </si>
  <si>
    <t xml:space="preserve">204/2023/ATTP-CNĐK</t>
  </si>
  <si>
    <t xml:space="preserve">Nhà hàng trên tàu Tú Phương 18 QN-7076 </t>
  </si>
  <si>
    <t xml:space="preserve">205/2023/ATTP-CNĐK</t>
  </si>
  <si>
    <t xml:space="preserve">Nhà hàng trên tàu Tú Phương 68 QN-7346 </t>
  </si>
  <si>
    <t xml:space="preserve">Công ty TNHH MTV du lịch và Thương mại Minh Hiếu,</t>
  </si>
  <si>
    <t xml:space="preserve">Tổ 10A, khu 4A</t>
  </si>
  <si>
    <t xml:space="preserve">203/2023/ATTP-CNĐK</t>
  </si>
  <si>
    <t xml:space="preserve">Nhà hàng trên tàu Minh Hiếu 88 QN 9688</t>
  </si>
  <si>
    <t xml:space="preserve">Hộ kinh doanh Nguyễn Thị Liên</t>
  </si>
  <si>
    <t xml:space="preserve">202/2023/ATTP-CNĐK</t>
  </si>
  <si>
    <t xml:space="preserve">Nhà hàng trên tàu Minh Hiếu QN-6809 </t>
  </si>
  <si>
    <t xml:space="preserve">Công ty cổ phần du lịch Thuyền Vàng 9999</t>
  </si>
  <si>
    <t xml:space="preserve">Ô C15, Khu Đô thị Nam Tuần Châu</t>
  </si>
  <si>
    <t xml:space="preserve">Tuần Châu </t>
  </si>
  <si>
    <t xml:space="preserve">126/2024/ATTP-CNĐK</t>
  </si>
  <si>
    <t xml:space="preserve">Nhà hàng trên tàu Bài Thơ 65 QN-5665 </t>
  </si>
  <si>
    <t xml:space="preserve">Công ty TNHH Thương mại và dịch vụ Đông Hồng Thái</t>
  </si>
  <si>
    <t xml:space="preserve">Cụm công nghiệp Hà Khánh</t>
  </si>
  <si>
    <t xml:space="preserve">Hà Khánh</t>
  </si>
  <si>
    <t xml:space="preserve">199/2023/ATTP-CNĐK</t>
  </si>
  <si>
    <t xml:space="preserve">Nhà hàng trên tàu Bài Thơ 68 QN-3599 </t>
  </si>
  <si>
    <t xml:space="preserve">Hộ kinh doanh Vũ Đình Nhuyên</t>
  </si>
  <si>
    <t xml:space="preserve">Số nhà 258, tổ 84, khu 8</t>
  </si>
  <si>
    <t xml:space="preserve">195/2023/ATTP-CNĐK</t>
  </si>
  <si>
    <t xml:space="preserve">Nhà hàng trên tàu Hạ Long Star Cruise QN-9838</t>
  </si>
  <si>
    <t xml:space="preserve">358/2023/ATTP-CNĐK </t>
  </si>
  <si>
    <t xml:space="preserve">Nhà hàng trên tàu Hạ Long Star Cruise 02 QN-9938</t>
  </si>
  <si>
    <t xml:space="preserve">Công ty TNHH dịch vụ Du lịch Khánh Toàn 68</t>
  </si>
  <si>
    <t xml:space="preserve">tổ 84, khu 8</t>
  </si>
  <si>
    <t xml:space="preserve">196/2023/ATTP-CNĐK</t>
  </si>
  <si>
    <t xml:space="preserve">Nhà hàng trên tàu Hạ Long Star Cruise QN-4158</t>
  </si>
  <si>
    <t xml:space="preserve">Công ty cổ phần du lịch và Thương mại du thuyền Stella</t>
  </si>
  <si>
    <t xml:space="preserve">Tổ 3A, khu 1</t>
  </si>
  <si>
    <t xml:space="preserve">194/2023/ATTP-CNĐK</t>
  </si>
  <si>
    <t xml:space="preserve">Nhà hàng trên tàu Stella Luxury QN-9298 </t>
  </si>
  <si>
    <t xml:space="preserve">Hộ kinh doanh Đoàn Văn Bình</t>
  </si>
  <si>
    <t xml:space="preserve">188/2023/ATTP-CNĐK</t>
  </si>
  <si>
    <t xml:space="preserve">Nhà hàng trên tàu Tùng Dương 88 QN-8226</t>
  </si>
  <si>
    <t xml:space="preserve">Công ty TNHH Anh Tùng Dương</t>
  </si>
  <si>
    <t xml:space="preserve">Khu 3A,</t>
  </si>
  <si>
    <t xml:space="preserve">Hà An</t>
  </si>
  <si>
    <t xml:space="preserve">Quảng Yên</t>
  </si>
  <si>
    <t xml:space="preserve">179/2023/ATTP-CNĐK</t>
  </si>
  <si>
    <t xml:space="preserve">Nhà hàng trên tàu Tùng Dương 10 QN-8578 </t>
  </si>
  <si>
    <t xml:space="preserve">180/2023/ATTP-CNĐK</t>
  </si>
  <si>
    <t xml:space="preserve">Nhà hàng trên tàu Tùng Dương 68 QN-7048 </t>
  </si>
  <si>
    <t xml:space="preserve">181/2023/ATTP-CNĐK</t>
  </si>
  <si>
    <t xml:space="preserve">Nhà hàng trên tàu Tùng Dương 88 QN-6708 </t>
  </si>
  <si>
    <t xml:space="preserve">Công ty TNHH MTV Hải Nam HL</t>
  </si>
  <si>
    <t xml:space="preserve">Tổ 14, khu 3</t>
  </si>
  <si>
    <t xml:space="preserve">176/2023/ATTP-CNĐK</t>
  </si>
  <si>
    <t xml:space="preserve">Nhà hàng trên tàu Hải Nam QN-2099 </t>
  </si>
  <si>
    <t xml:space="preserve">177/2023/ATTP-CNĐK</t>
  </si>
  <si>
    <t xml:space="preserve">Nhà hàng trên tàu Hải Nam QN-5839</t>
  </si>
  <si>
    <t xml:space="preserve">HKD Lê Văn Thường</t>
  </si>
  <si>
    <t xml:space="preserve">Cảng tàu khách QT Tuần Châu</t>
  </si>
  <si>
    <t xml:space="preserve">36/2023/ATTP-CNĐK</t>
  </si>
  <si>
    <t xml:space="preserve">Nhà hàng trên tàu  QN 7046</t>
  </si>
  <si>
    <t xml:space="preserve">HKD Trần Đức Nhân</t>
  </si>
  <si>
    <t xml:space="preserve">Bến Du thuyền Sun Group, số 9, đường Hạ Long</t>
  </si>
  <si>
    <t xml:space="preserve">39/2023/ATTP-CNĐK</t>
  </si>
  <si>
    <t xml:space="preserve">Nhà hàng trên tàu QN 7156</t>
  </si>
  <si>
    <t xml:space="preserve">40/2023/ATTP-CNĐK</t>
  </si>
  <si>
    <t xml:space="preserve">Nhà hàng trên tàu QN 7159</t>
  </si>
  <si>
    <t xml:space="preserve">41/2023/ATTP-CNĐK</t>
  </si>
  <si>
    <t xml:space="preserve">Nhà hàng trên tàu QN 4799</t>
  </si>
  <si>
    <t xml:space="preserve">HKD Lê Văn Khá</t>
  </si>
  <si>
    <t xml:space="preserve">42/2023/ATTP-CNĐK</t>
  </si>
  <si>
    <t xml:space="preserve">Nhà hàng trên tàu Cường Thịnh 08 QN 8611</t>
  </si>
  <si>
    <t xml:space="preserve">HKD Đào Anh Chuân</t>
  </si>
  <si>
    <t xml:space="preserve">43/2023/ATTP-CNĐK</t>
  </si>
  <si>
    <t xml:space="preserve">Nhà hàng trên tàu Nam Cường 86 QN 7386</t>
  </si>
  <si>
    <t xml:space="preserve">HKD tàu Toàn Thắng 36</t>
  </si>
  <si>
    <t xml:space="preserve">44/2023/ATTP-CNĐK</t>
  </si>
  <si>
    <t xml:space="preserve">Nhà hàng trên tàu Toàn Thắng 36 QN 5994</t>
  </si>
  <si>
    <t xml:space="preserve">HKD Nguyễn Đức Triệu</t>
  </si>
  <si>
    <t xml:space="preserve">45/2023/ATTP-CNĐK</t>
  </si>
  <si>
    <t xml:space="preserve">Nhà hàng trên tàu Bài Thơ 86 QN 3986</t>
  </si>
  <si>
    <t xml:space="preserve">HKD Bùi Thế Tuyến</t>
  </si>
  <si>
    <t xml:space="preserve">46/2023/ATTP-CNĐK</t>
  </si>
  <si>
    <t xml:space="preserve">Nhà hàng trên tàu Phương Hằng 05 QN 8382</t>
  </si>
  <si>
    <t xml:space="preserve">HKD Nguyễn Thế Vinh</t>
  </si>
  <si>
    <t xml:space="preserve">Cảng tàu khách DL QT Hạ Long</t>
  </si>
  <si>
    <t xml:space="preserve">47/2023/ATTP-CNĐK</t>
  </si>
  <si>
    <t xml:space="preserve">Nhà hàng trên tàu Toàn Thắng 99 QN 7596</t>
  </si>
  <si>
    <t xml:space="preserve">HKD Lê Quốc Huy</t>
  </si>
  <si>
    <t xml:space="preserve">51/2023/ATTP-CNĐK</t>
  </si>
  <si>
    <t xml:space="preserve">Nhà hàng trên tàu QN 5797</t>
  </si>
  <si>
    <t xml:space="preserve">Hộ kinh doanh Vũ Đức Trường</t>
  </si>
  <si>
    <t xml:space="preserve">54/2023/ATTP-CNĐK</t>
  </si>
  <si>
    <t xml:space="preserve">Nhà hàng trên tàu QN 1287</t>
  </si>
  <si>
    <t xml:space="preserve">Hộ kinh doanh Tàu Thanh Phong</t>
  </si>
  <si>
    <t xml:space="preserve">63/2023/ATTP-CNĐK</t>
  </si>
  <si>
    <t xml:space="preserve">14/4/2023</t>
  </si>
  <si>
    <t xml:space="preserve">Nhà hàng trên tàu QN 5356</t>
  </si>
  <si>
    <t xml:space="preserve">Hộ kinh doanh Phạm Đức Mạnh</t>
  </si>
  <si>
    <t xml:space="preserve">64/2023/ATTP-CNĐK</t>
  </si>
  <si>
    <t xml:space="preserve">Nhà hàng trên tàu QN 6445</t>
  </si>
  <si>
    <t xml:space="preserve">Công ty cổ phần Du thuyền Năm Sao Tuần Châu</t>
  </si>
  <si>
    <t xml:space="preserve">66/2023/ATTP-CNĐK</t>
  </si>
  <si>
    <t xml:space="preserve">Nhà hàng trên tàu du lịch Paradise Delight QN-8009 </t>
  </si>
  <si>
    <t xml:space="preserve">Hộ kinh doanh Nguyễn Thị Trâm</t>
  </si>
  <si>
    <t xml:space="preserve">72/2023/ATTP-CNĐK</t>
  </si>
  <si>
    <t xml:space="preserve">18/4/2023</t>
  </si>
  <si>
    <t xml:space="preserve">Nhà hàng trên tàu QN 1348</t>
  </si>
  <si>
    <t xml:space="preserve">Hộ kinh doanh Trần Thị Hằng</t>
  </si>
  <si>
    <t xml:space="preserve">74/2023/ATTP-CNĐK</t>
  </si>
  <si>
    <t xml:space="preserve">Nhà hàng trên tàu QN 4879</t>
  </si>
  <si>
    <t xml:space="preserve">75/2023/ATTP-CNĐK</t>
  </si>
  <si>
    <t xml:space="preserve">Nhà hàng trên tàu QN 8229</t>
  </si>
  <si>
    <t xml:space="preserve">Công ty cổ phần Đầu tư Nguyên Tâm</t>
  </si>
  <si>
    <t xml:space="preserve">89/2023/ATTP-CNĐK</t>
  </si>
  <si>
    <t xml:space="preserve">28/4/2024</t>
  </si>
  <si>
    <t xml:space="preserve">Nhà hàng trên tàu Nam Cường 09 QN-1304</t>
  </si>
  <si>
    <t xml:space="preserve">90/2023/ATTP-CNĐK</t>
  </si>
  <si>
    <t xml:space="preserve">Nhà hàng trên tàu Nam Cường 08 QN-6628</t>
  </si>
  <si>
    <t xml:space="preserve">Hộ kinh doanh Phạm Thị Huyền</t>
  </si>
  <si>
    <t xml:space="preserve">91/2023/ATTP-CNĐK</t>
  </si>
  <si>
    <t xml:space="preserve">Nhà hàng trên tàu Huyền Phương 85 QN-6382</t>
  </si>
  <si>
    <t xml:space="preserve">Hộ kinh doanh tàu Đôn Hiền</t>
  </si>
  <si>
    <t xml:space="preserve">92/2023/ATTP-CNĐK</t>
  </si>
  <si>
    <t xml:space="preserve">Nhà hàng trên tàu Đôn Hiền 06 QN-5762</t>
  </si>
  <si>
    <t xml:space="preserve">Hộ kinh doanh Trần Văn Hạnh</t>
  </si>
  <si>
    <t xml:space="preserve">93/2023/ATTP-CNĐK</t>
  </si>
  <si>
    <t xml:space="preserve">Nhà hàng trên tàu QN-6408</t>
  </si>
  <si>
    <t xml:space="preserve">Ô C15, khu đô thị Nam Tuần Châu</t>
  </si>
  <si>
    <t xml:space="preserve">97/2023/ATTP-CNĐK</t>
  </si>
  <si>
    <t xml:space="preserve">Nhà hàng trên tàu Golden Cruise 08 QN-5999</t>
  </si>
  <si>
    <t xml:space="preserve">98/2023/ATTP-CNĐK</t>
  </si>
  <si>
    <t xml:space="preserve">Nhà hàng trên tàu Golden Cruise 06 QN-6998</t>
  </si>
  <si>
    <t xml:space="preserve">99/2023/ATTP-CNĐK</t>
  </si>
  <si>
    <t xml:space="preserve">Nhà hàng trên tàu Golden Cruise 9999 QN-9999 </t>
  </si>
  <si>
    <t xml:space="preserve">143/2023/ATTP-CNĐK</t>
  </si>
  <si>
    <t xml:space="preserve">Nhà hàng trên tàu du lịch Golden Cruise 99 QN-5536 </t>
  </si>
  <si>
    <t xml:space="preserve">144/2023/ATTP-CNĐK</t>
  </si>
  <si>
    <t xml:space="preserve">Nhà hàng trên tàu du lịch Golden Cruise 999 QN-5538 </t>
  </si>
  <si>
    <t xml:space="preserve">145/2023/ATTP-CNĐK</t>
  </si>
  <si>
    <t xml:space="preserve">Nhà hàng trên tàu du lịch Golden Cruise 12 QN-6269 </t>
  </si>
  <si>
    <t xml:space="preserve">146/2023/ATTP-CNĐK</t>
  </si>
  <si>
    <t xml:space="preserve">Nhà hàng trên tàu du lịch Golden Cruise 9 QN-3686 </t>
  </si>
  <si>
    <t xml:space="preserve">Công ty trách nhiệm hữu hạn Sơn Cường</t>
  </si>
  <si>
    <t xml:space="preserve">Tổ 3, khu 3</t>
  </si>
  <si>
    <t xml:space="preserve">102/2023/ATTP-CNĐK</t>
  </si>
  <si>
    <t xml:space="preserve">Nhà hàng trên tàu Sơn Cường 16 QN-7689</t>
  </si>
  <si>
    <t xml:space="preserve">103/2023/ATTP-CNĐK</t>
  </si>
  <si>
    <t xml:space="preserve">Nhà hàng trên tàu Sơn Cường 26 QN-8326 </t>
  </si>
  <si>
    <t xml:space="preserve">Công ty TNHH du thuyền Fantasea</t>
  </si>
  <si>
    <t xml:space="preserve">Lô 45, cảng Nam Tuần Châu</t>
  </si>
  <si>
    <t xml:space="preserve">104/2023/ATTP-CNĐK</t>
  </si>
  <si>
    <t xml:space="preserve">Nhà hàng trên tàu du lịch Fantasea Cruise QN-6076</t>
  </si>
  <si>
    <t xml:space="preserve">Hộ kinh doanh Ngô Mạnh Đô</t>
  </si>
  <si>
    <t xml:space="preserve">105/2023/ATTP-CNĐK</t>
  </si>
  <si>
    <t xml:space="preserve">Nhà hàng trên tàu Đông Đô 36 QN-8079</t>
  </si>
  <si>
    <t xml:space="preserve">Công ty TNHH Phượng Hiến</t>
  </si>
  <si>
    <t xml:space="preserve">Tổ 10A, khu 6</t>
  </si>
  <si>
    <t xml:space="preserve">106/2023/ATTP-CNĐK</t>
  </si>
  <si>
    <t xml:space="preserve">Nhà hàng trên tàu Phong Hải QN-6091 </t>
  </si>
  <si>
    <t xml:space="preserve">Hộ kinh doanh Nguyễn Tiến Hiển</t>
  </si>
  <si>
    <t xml:space="preserve">107/2023/ATTP-CNĐK</t>
  </si>
  <si>
    <t xml:space="preserve">Nhà hàng trên tàu QN-6280</t>
  </si>
  <si>
    <t xml:space="preserve">Công ty TNHH Hồng Minh Hạ Long</t>
  </si>
  <si>
    <t xml:space="preserve">120/2023/ATTP-CNĐK</t>
  </si>
  <si>
    <t xml:space="preserve">Nhà hàng trên tàu du lịch Hồng Minh 68 QN-5596</t>
  </si>
  <si>
    <t xml:space="preserve">121/2023/ATTP-CNĐK</t>
  </si>
  <si>
    <t xml:space="preserve">Nhà hàng trên tàu du lịch Hồng Minh 89 QN-5269</t>
  </si>
  <si>
    <t xml:space="preserve">Hộ kinh doanh Trần Duy Thanh</t>
  </si>
  <si>
    <t xml:space="preserve">122/2023/ATTP-CNĐK</t>
  </si>
  <si>
    <t xml:space="preserve">Nhà hàng trên tàu du lịch Bình Minh QN-6048</t>
  </si>
  <si>
    <t xml:space="preserve">Hộ kinh doanh  Phạm Năng Minh</t>
  </si>
  <si>
    <t xml:space="preserve">123/2023/ATTP-CNĐK</t>
  </si>
  <si>
    <t xml:space="preserve">Nhà hàng trên tàu du lịch Hồng Minh 88 QN 6738 </t>
  </si>
  <si>
    <t xml:space="preserve">124/2023/ATTP-CNĐK</t>
  </si>
  <si>
    <t xml:space="preserve">Nhà hàng trên tàu du lịch Hồng Minh 86 QN 6418 </t>
  </si>
  <si>
    <t xml:space="preserve">Hộ kinh doanh Vũ Mạnh Phái</t>
  </si>
  <si>
    <t xml:space="preserve">126/2023/ATTP-CNĐK</t>
  </si>
  <si>
    <t xml:space="preserve">Nhà hàng trên tàu du lịch Bài Thơ 58 QN-8186 </t>
  </si>
  <si>
    <t xml:space="preserve">Hộ kinh doanh Trần Thị Phượng</t>
  </si>
  <si>
    <t xml:space="preserve">127/2023/ATTP-CNĐK</t>
  </si>
  <si>
    <t xml:space="preserve">Nhà hàng trên tàu du lịch Phương Đông 16 QN-8056 </t>
  </si>
  <si>
    <t xml:space="preserve">Hộ kinh doanh Đinh Khắc Thủy</t>
  </si>
  <si>
    <t xml:space="preserve">130/2023/ATTP-CNĐK</t>
  </si>
  <si>
    <t xml:space="preserve">Nhà hàng trên tàu du lịch Trường An 69 QN- 5666 </t>
  </si>
  <si>
    <t xml:space="preserve">Hộ kinh doanh Nguyễn Văn Hường</t>
  </si>
  <si>
    <t xml:space="preserve">131/2023/ATTP-CNĐK</t>
  </si>
  <si>
    <t xml:space="preserve">Nhà hàng trên tàu du lịch Đông Đô 68 QN-7039 </t>
  </si>
  <si>
    <t xml:space="preserve">Hộ kinh doanh Ngô Đình Chiến</t>
  </si>
  <si>
    <t xml:space="preserve">132/2023/ATTP-CNĐK</t>
  </si>
  <si>
    <t xml:space="preserve">Nhà hàng trên tàu du lịch Phương Đông 08 QN-8055  </t>
  </si>
  <si>
    <t xml:space="preserve">Hộ kinh doanh Vũ Đình Khánh</t>
  </si>
  <si>
    <t xml:space="preserve">133/2023/ATTP-CNĐK</t>
  </si>
  <si>
    <t xml:space="preserve">Nhà hàng trên tàu du lịch Bến Hải 88 QN-3016 </t>
  </si>
  <si>
    <t xml:space="preserve">Hộ kinh doanh Bùi Huy Tuấn</t>
  </si>
  <si>
    <t xml:space="preserve">134/2023/ATTP-CNĐK</t>
  </si>
  <si>
    <t xml:space="preserve">Nhà hàng trên tàu du lịch Thành An 88 QN- 8690 </t>
  </si>
  <si>
    <t xml:space="preserve">Hộ kinh doanh Trường An 68 (QN 0899)</t>
  </si>
  <si>
    <t xml:space="preserve">135/2023/ATTP-CNĐK</t>
  </si>
  <si>
    <t xml:space="preserve">Nhà hàng trên tàu du lịch Trường An 58 QN- 4159 </t>
  </si>
  <si>
    <t xml:space="preserve">Hộ kinh doanh Trường An  68 (QN-0899)</t>
  </si>
  <si>
    <t xml:space="preserve">115/2023/ATTP-CNĐK</t>
  </si>
  <si>
    <t xml:space="preserve">Nhà hàng trên tàu du lịch Trường An 68 QN-0899 </t>
  </si>
  <si>
    <t xml:space="preserve">Công ty TNHH Hoàng Hải Long 135</t>
  </si>
  <si>
    <t xml:space="preserve">136/2023/ATTP-CNĐK</t>
  </si>
  <si>
    <t xml:space="preserve">Nhà hàng trên tàu du lịch Hải Long QN-7888 </t>
  </si>
  <si>
    <t xml:space="preserve">Công ty cổ phần du thuyền Cảm Xúc Hạ Long</t>
  </si>
  <si>
    <t xml:space="preserve">140/2023/ATTP-CNĐK</t>
  </si>
  <si>
    <t xml:space="preserve">Nhà hàng trên tàu du lịch Hạ Long EMOTION QN-4885 </t>
  </si>
  <si>
    <t xml:space="preserve">Công ty TNHH dịch vụ du lịch An Lâm Hạ Long</t>
  </si>
  <si>
    <t xml:space="preserve">142/2023/ATTP-CNĐK</t>
  </si>
  <si>
    <t xml:space="preserve">Nhà hàng trên tàu du lịch Long Châu 20 QN-8299 </t>
  </si>
  <si>
    <t xml:space="preserve">Hộ kinh doanh Nguyễn Thị Thơm</t>
  </si>
  <si>
    <t xml:space="preserve">152/2023/ATTP-CNĐK</t>
  </si>
  <si>
    <t xml:space="preserve">Nhà hàng trên tàu du lịch Biển Nhớ 88 QN-7216 </t>
  </si>
  <si>
    <t xml:space="preserve">153/2023/ATTP-CNĐK</t>
  </si>
  <si>
    <t xml:space="preserve">Nhà hàng trên tàu du lịch Biển Nhớ 68 QN-7106 </t>
  </si>
  <si>
    <t xml:space="preserve">Công ty TNHH Sen Hoàng Gia</t>
  </si>
  <si>
    <t xml:space="preserve">154/2023/ATTP-CNĐK</t>
  </si>
  <si>
    <t xml:space="preserve">22/5/2023</t>
  </si>
  <si>
    <t xml:space="preserve">Nhà hàng trên tàu du lịch Laregina Day Cruises QN-8177 </t>
  </si>
  <si>
    <t xml:space="preserve">Công ty cổ phần du thuyền Nam Thái Bình Dương</t>
  </si>
  <si>
    <t xml:space="preserve">155/2023/ATTP-CNĐK</t>
  </si>
  <si>
    <t xml:space="preserve">Nhà hàng trên tàu du lịch tàu QN-4339 </t>
  </si>
  <si>
    <t xml:space="preserve">158/2023/ATTP-CNĐK</t>
  </si>
  <si>
    <t xml:space="preserve">24/5/2023</t>
  </si>
  <si>
    <t xml:space="preserve">Nhà hàng trên tàu du lịch tàu QN-5499</t>
  </si>
  <si>
    <t xml:space="preserve">HKD Ngô Đình Cường</t>
  </si>
  <si>
    <t xml:space="preserve">35/2023/ATTP-CNĐK</t>
  </si>
  <si>
    <t xml:space="preserve">Nhà hàng trên tàu  QN 6419</t>
  </si>
  <si>
    <t xml:space="preserve">Cảng khách QT Tuần Châu</t>
  </si>
  <si>
    <t xml:space="preserve">33/2023/ATTP-CNĐK</t>
  </si>
  <si>
    <t xml:space="preserve">02/4/2023</t>
  </si>
  <si>
    <t xml:space="preserve">Nhà hàng trên tàu Cường Thịnh 18 QN 8681</t>
  </si>
  <si>
    <t xml:space="preserve">Hộ kinh doanh Mạc Thị Làn</t>
  </si>
  <si>
    <t xml:space="preserve">T5, K9</t>
  </si>
  <si>
    <t xml:space="preserve">21/2023/ATTP-CNĐK</t>
  </si>
  <si>
    <t xml:space="preserve">Nhà hàng trên tàu Công nghĩa 19 QN 6495</t>
  </si>
  <si>
    <t xml:space="preserve">Công ty CP Hạ Long Pacific</t>
  </si>
  <si>
    <t xml:space="preserve">Số 44, T7, K6</t>
  </si>
  <si>
    <t xml:space="preserve">11/2023/ATTP-CNĐK</t>
  </si>
  <si>
    <t xml:space="preserve">Nhà hàng trên tàu AMBASSADOR Cruise II QN 9968</t>
  </si>
  <si>
    <t xml:space="preserve">Hộ kinh doanh Đặng Đình Hưng</t>
  </si>
  <si>
    <t xml:space="preserve">371/2022/ATTP-CNĐK</t>
  </si>
  <si>
    <t xml:space="preserve">07/11/2022</t>
  </si>
  <si>
    <t xml:space="preserve">Nhà hàng trên tàu DL Hưng Long 89 QN 6729</t>
  </si>
  <si>
    <t xml:space="preserve">Hộ kinh doanh Nguyễn Hữu Kiên</t>
  </si>
  <si>
    <t xml:space="preserve">366/2022/ATTP-CNĐK</t>
  </si>
  <si>
    <t xml:space="preserve">Nhà hàng trên tàu DL Bài Thơ 36 QN 6836</t>
  </si>
  <si>
    <t xml:space="preserve">Hộ kinh doanh Trần Văn Trung</t>
  </si>
  <si>
    <t xml:space="preserve">365/2022/ATTP-CNĐK</t>
  </si>
  <si>
    <t xml:space="preserve">Nhà hàng trên tàu DL Bài Thơ 57 QN 4868</t>
  </si>
  <si>
    <t xml:space="preserve">Hộ kinh doanh Phạm Xuân Phong</t>
  </si>
  <si>
    <t xml:space="preserve">364/2022/ATTP-CNĐK</t>
  </si>
  <si>
    <t xml:space="preserve">Nhà hàng trên tàu DL Bài Thơ 16 QN 6922</t>
  </si>
  <si>
    <t xml:space="preserve">Hộ kinh doanh Nguyễn Thị Nhung</t>
  </si>
  <si>
    <t xml:space="preserve">348/2022/ATTP-CNĐK</t>
  </si>
  <si>
    <t xml:space="preserve">Nhà hàng trên tàu DL Thaắng Lợi 99 QN 8325</t>
  </si>
  <si>
    <t xml:space="preserve">347/2022/ATTP-CNĐK</t>
  </si>
  <si>
    <t xml:space="preserve">Nhà hàng trên tàu DL Thaắng Lợi 88 QN 8125</t>
  </si>
  <si>
    <t xml:space="preserve">Công ty TNHH một thành viên Phượng Hoàng Hạ Long</t>
  </si>
  <si>
    <t xml:space="preserve">332/2022/ATTP-CNĐK</t>
  </si>
  <si>
    <t xml:space="preserve">16/9/2022</t>
  </si>
  <si>
    <t xml:space="preserve">Nhà hàng trên tàu DL Phượng Hoàng QN 8106</t>
  </si>
  <si>
    <t xml:space="preserve">Hộ kinh doanh Vũ Đức Hải</t>
  </si>
  <si>
    <t xml:space="preserve">331/2022/ATTP-CNĐK</t>
  </si>
  <si>
    <t xml:space="preserve">Nhà hàng trên tàu DL Phượng Hoàng QN 8099</t>
  </si>
  <si>
    <t xml:space="preserve">Hộ kinh doanh Phượng Hoàng</t>
  </si>
  <si>
    <t xml:space="preserve">Cảng tàu DL bãi Cháy</t>
  </si>
  <si>
    <t xml:space="preserve">330/2022/ATTP-CNĐK</t>
  </si>
  <si>
    <t xml:space="preserve">Nhà hàng trên tàu DL PHượng Hoàng  QN 8135</t>
  </si>
  <si>
    <t xml:space="preserve">Công ty TNHH dịch vụ &amp;du lịch Hải Phát</t>
  </si>
  <si>
    <t xml:space="preserve">328/2022/ATTP-CNĐK</t>
  </si>
  <si>
    <t xml:space="preserve">Nhà hàng trên tàu du lịch QN 6767</t>
  </si>
  <si>
    <t xml:space="preserve">Công ty CP dịch vụ du lịch Quảng Ninh</t>
  </si>
  <si>
    <t xml:space="preserve">327/2022/ATTP-CNĐK</t>
  </si>
  <si>
    <t xml:space="preserve">Nhà hàng trên tàu DL Melody QN 6789</t>
  </si>
  <si>
    <t xml:space="preserve">Công ty CP du thuyền Pelican</t>
  </si>
  <si>
    <t xml:space="preserve">Số 32, phố Anh Đào</t>
  </si>
  <si>
    <t xml:space="preserve">318/2022/ATTP-CNĐK</t>
  </si>
  <si>
    <t xml:space="preserve">Nhà hàng trên tàu DL QN 6800</t>
  </si>
  <si>
    <t xml:space="preserve">317/2022/ATTP-CNĐK</t>
  </si>
  <si>
    <t xml:space="preserve">Nhà hàng trên tàu DL QN 6287</t>
  </si>
  <si>
    <t xml:space="preserve">Công ty CP du thuyền quốc tế Hạ Long</t>
  </si>
  <si>
    <t xml:space="preserve">Số 11, Lê Quý Đôn</t>
  </si>
  <si>
    <t xml:space="preserve">316/2022/ATTP-CNĐK</t>
  </si>
  <si>
    <t xml:space="preserve">30/8/2022</t>
  </si>
  <si>
    <t xml:space="preserve">Nhà hàng trên tàu DL Hermes Cruise QN 8479</t>
  </si>
  <si>
    <t xml:space="preserve">Công ty TNHH Vận chuyển khách Bài Thơ</t>
  </si>
  <si>
    <t xml:space="preserve">315/2022/ATTP-CNĐK</t>
  </si>
  <si>
    <t xml:space="preserve">Nhà hàng trê tàu DL Victory 04 QN 5988</t>
  </si>
  <si>
    <t xml:space="preserve">Hộ kinh doanh Nguyễn Thị Lan</t>
  </si>
  <si>
    <t xml:space="preserve">Cảng khách QT Hạ Long</t>
  </si>
  <si>
    <t xml:space="preserve">314/2022/ATTP-CNĐK</t>
  </si>
  <si>
    <t xml:space="preserve">Nhà hàng trên tàu DL Toàn Thắng 68 QN 8078</t>
  </si>
  <si>
    <t xml:space="preserve">313/2022/ATTP-CNĐK</t>
  </si>
  <si>
    <t xml:space="preserve">Nhà hàng trên tàu DL Toàn Thắng 18 QN 6615</t>
  </si>
  <si>
    <t xml:space="preserve">312/2022/ATTP-CNĐK</t>
  </si>
  <si>
    <t xml:space="preserve">Nhà hàng trên tàu DL Toàn Thắng 88 QN 8365</t>
  </si>
  <si>
    <t xml:space="preserve">Hộ kinh doanh Phan Thị Cúc</t>
  </si>
  <si>
    <t xml:space="preserve">311/2022/ATTP-CNĐK</t>
  </si>
  <si>
    <t xml:space="preserve">Nhà hàng trên tàu DL Thiện Phát 99QN 8855</t>
  </si>
  <si>
    <t xml:space="preserve">Hộ kinh doanh Nguyễn Văn Lam</t>
  </si>
  <si>
    <t xml:space="preserve">310/2022/ATTP-CNĐK</t>
  </si>
  <si>
    <t xml:space="preserve">Nhà hàng trên tàu DL Toàn Thắng 38 QN 4168</t>
  </si>
  <si>
    <t xml:space="preserve">309/2022/ATTP-CNĐK</t>
  </si>
  <si>
    <t xml:space="preserve">Nhà hàng trên tàu DL Toàn Thắng 19 QN 6285</t>
  </si>
  <si>
    <t xml:space="preserve">Hộ kinh doanh Nguyễn Văn Mạnh</t>
  </si>
  <si>
    <t xml:space="preserve">308/2022/ATTP-CNĐK</t>
  </si>
  <si>
    <t xml:space="preserve">Nhà hàng trên tàu DLBài Thơ 86 QN 5984</t>
  </si>
  <si>
    <t xml:space="preserve">307/2022/ATTP-CNĐK</t>
  </si>
  <si>
    <t xml:space="preserve">Nhà hàng trên tàu DLBài Thơ 68 QN 6282</t>
  </si>
  <si>
    <t xml:space="preserve">Hộ kinh doanh Ngô Trung Kiên</t>
  </si>
  <si>
    <t xml:space="preserve">306/2022/ATTP-CNĐK</t>
  </si>
  <si>
    <t xml:space="preserve">Nhà hàng trên tàu DL Sơn Hải 66 QN 5867</t>
  </si>
  <si>
    <t xml:space="preserve">Hộ kinh doanh Vũ Đình Quang</t>
  </si>
  <si>
    <t xml:space="preserve">305/2022/ATTP-CNĐK</t>
  </si>
  <si>
    <t xml:space="preserve">Nhà hàng trên tàu DL Nam Long 68 QN 7286</t>
  </si>
  <si>
    <t xml:space="preserve">Hộ kinh doanh Dương Văn Vĩnh</t>
  </si>
  <si>
    <t xml:space="preserve">304/2022/ATTP-CNĐK</t>
  </si>
  <si>
    <t xml:space="preserve">24/8/2022</t>
  </si>
  <si>
    <t xml:space="preserve">Nhà hàng trên tàu DL Wite tiger QN 6198</t>
  </si>
  <si>
    <t xml:space="preserve">Hộ kinh doanh Trịnh Kế Hải</t>
  </si>
  <si>
    <t xml:space="preserve">301/2022/ATTP-CNĐK</t>
  </si>
  <si>
    <t xml:space="preserve">Nhà hàng trên tàu DL Kim Luyến 66 QN 6315</t>
  </si>
  <si>
    <t xml:space="preserve">Hộ kinh doanh Phạm Văn Hảo</t>
  </si>
  <si>
    <t xml:space="preserve">300/2022/ATTP-CNĐK</t>
  </si>
  <si>
    <t xml:space="preserve">Nhà hàng trên tàu DL Hải Thành 19 QN 3069</t>
  </si>
  <si>
    <t xml:space="preserve">Hộ kinh doanh Nguyễn Văn Tường</t>
  </si>
  <si>
    <t xml:space="preserve">299/2022/ATTP-CNĐK</t>
  </si>
  <si>
    <t xml:space="preserve">Nhà hàng trên tàu DL Huy Hoàng QN 6786</t>
  </si>
  <si>
    <t xml:space="preserve">Hộ kinh doanh Đinh Thị Thùy</t>
  </si>
  <si>
    <t xml:space="preserve">298/2022/ATTP-CNĐK</t>
  </si>
  <si>
    <t xml:space="preserve">Nhà hàng trên tàu DL Thịnh An QN 6915</t>
  </si>
  <si>
    <t xml:space="preserve">Hộ kinh doanh Trần Văn Nhàn</t>
  </si>
  <si>
    <t xml:space="preserve">297/2022/ATTP-CNĐK</t>
  </si>
  <si>
    <t xml:space="preserve">Nhà hàng trên tàu DL Hải An 09 QN 5597</t>
  </si>
  <si>
    <t xml:space="preserve">Hộ kinh doanh Ngô Đình Cán</t>
  </si>
  <si>
    <t xml:space="preserve">296/2022/ATTP-CNĐK</t>
  </si>
  <si>
    <t xml:space="preserve">Nhà hàng trên tàu DL Bài Thơ 05 QN 5587</t>
  </si>
  <si>
    <t xml:space="preserve">Hộ kinh doanh tàu du lịch</t>
  </si>
  <si>
    <t xml:space="preserve">295/2022/ATTP-CNĐK</t>
  </si>
  <si>
    <t xml:space="preserve">Nhà hàng trên tàu DK  Mai Nam 18 QN 6695</t>
  </si>
  <si>
    <t xml:space="preserve">Hộ kinh doanh Bến Hải 68</t>
  </si>
  <si>
    <t xml:space="preserve">294/2022/ATTP-CNĐK</t>
  </si>
  <si>
    <t xml:space="preserve">Nhà hàng trên tàu DL Bến Hải 68 QN4669</t>
  </si>
  <si>
    <t xml:space="preserve">Hộ kinh  doanh Ngô Đình Sự</t>
  </si>
  <si>
    <t xml:space="preserve">Nhà hàng trên tàu DL Đức Phương 09 QN 5278</t>
  </si>
  <si>
    <t xml:space="preserve">Hộ kinh doanh Vũ Bá Tiến</t>
  </si>
  <si>
    <t xml:space="preserve">291/2022/ATTP-CNĐK</t>
  </si>
  <si>
    <t xml:space="preserve">Nhà hàng trên tàu DL Phúc Thành 68 QN 8198</t>
  </si>
  <si>
    <t xml:space="preserve">Hộ kinh doanh Hoàng Đức Chung tàu Bài Thơ 15</t>
  </si>
  <si>
    <t xml:space="preserve">287/2022/ATTP-CNĐK</t>
  </si>
  <si>
    <t xml:space="preserve">18/8/2022</t>
  </si>
  <si>
    <t xml:space="preserve">Nhà hàng trên tàu DL Bài Thơ 18 QN 6456</t>
  </si>
  <si>
    <t xml:space="preserve">Doanh nghiệp tư nhân Khoa Nhung  Hạ Long</t>
  </si>
  <si>
    <t xml:space="preserve">286/2022/ATTP-CNĐK</t>
  </si>
  <si>
    <t xml:space="preserve">Nhà hàng trên tàu DL Long Châu QN 5226</t>
  </si>
  <si>
    <t xml:space="preserve">Công ty TNHH 1 thành viện DL và Thương mại Hạ Long Bay</t>
  </si>
  <si>
    <t xml:space="preserve">280/2022/ATTP-CNĐK</t>
  </si>
  <si>
    <t xml:space="preserve">Nhà hàng trên tàu DL Hạ Long Bay QN 6226</t>
  </si>
  <si>
    <t xml:space="preserve">Hộ kinh doanh Đỗ ĐÌnh Phong</t>
  </si>
  <si>
    <t xml:space="preserve">277/2022/ATTP-CNĐK</t>
  </si>
  <si>
    <t xml:space="preserve">Nhà hàng trên tàu DL Bạch Đằng  QN 1238</t>
  </si>
  <si>
    <t xml:space="preserve">Hộ kinh doanh Đỗ Thị Hằng</t>
  </si>
  <si>
    <t xml:space="preserve">276/2022/ATTP-CNĐK</t>
  </si>
  <si>
    <t xml:space="preserve">Nhà hàng trên tàu DL Bài Thơ  QN 0998</t>
  </si>
  <si>
    <t xml:space="preserve">Hộ kinh doanh Phạm Thị Thùy</t>
  </si>
  <si>
    <t xml:space="preserve">275/2022/ATTP-CNĐK</t>
  </si>
  <si>
    <t xml:space="preserve">Nhà hàng trên tàu DL Huy Lộc 36 QN 8139</t>
  </si>
  <si>
    <t xml:space="preserve">Hộ kinh doanh Đặng Quốc  Huy</t>
  </si>
  <si>
    <t xml:space="preserve">274/2022/ATTP-CNĐK</t>
  </si>
  <si>
    <t xml:space="preserve">Nhà hàng trên tàu DL Bài Thơ 20 QN 6089</t>
  </si>
  <si>
    <t xml:space="preserve">Công ty TNHH 1 thành viên TM và DL Hậu Thảo</t>
  </si>
  <si>
    <t xml:space="preserve">Hừng Thắng</t>
  </si>
  <si>
    <t xml:space="preserve">271/2022/ATTP-CNĐK</t>
  </si>
  <si>
    <t xml:space="preserve">Nhà hàng trên tàu DL Thanh Phong 29 QN 1696</t>
  </si>
  <si>
    <t xml:space="preserve">Hộ kinh doanh Bùi Xuân Tình</t>
  </si>
  <si>
    <t xml:space="preserve">270/2022/ATTP-CNĐK</t>
  </si>
  <si>
    <t xml:space="preserve">Nhà hàng trên tàu DL Toàn Thắng 12 QN 6095</t>
  </si>
  <si>
    <t xml:space="preserve">Hộ kinh doanh tàu  du lịch Vịnh Xanh</t>
  </si>
  <si>
    <t xml:space="preserve">267/2022/ATTP-CNĐK</t>
  </si>
  <si>
    <t xml:space="preserve">Nhà hàng trên tàu DL Vịnh Xanh 58 QN 7105</t>
  </si>
  <si>
    <t xml:space="preserve">Hộ kinh doanh Chu Minh Tuấn</t>
  </si>
  <si>
    <t xml:space="preserve">266/2022/ATTP-CNĐK</t>
  </si>
  <si>
    <t xml:space="preserve">Nhà hàng trên tàu DL DĐông Á 88 QN 6255</t>
  </si>
  <si>
    <t xml:space="preserve">Hộ kinh doanh Nguyễn Văn Nhẫn</t>
  </si>
  <si>
    <t xml:space="preserve">265/2022/ATTP-CNĐK</t>
  </si>
  <si>
    <t xml:space="preserve">Nhà hàng trên tàu DL Chi Thành 18 QN 5293</t>
  </si>
  <si>
    <t xml:space="preserve">Hộ kinh doanh Minh Phát 68</t>
  </si>
  <si>
    <t xml:space="preserve">261b/2022/ATTP-CNĐK</t>
  </si>
  <si>
    <t xml:space="preserve">Nhà hàng trên tàu DL Minh Phát 68 QN 6058</t>
  </si>
  <si>
    <t xml:space="preserve">Hộ  kinh doanh tàu Bạch Long 68</t>
  </si>
  <si>
    <t xml:space="preserve">261a/2022/ATTP-CNĐK</t>
  </si>
  <si>
    <t xml:space="preserve">Nhà hàng trên tàu DL Bạch Long 68 QN 6652</t>
  </si>
  <si>
    <t xml:space="preserve">Hộ kinh doanh Ngô Thị Thúy</t>
  </si>
  <si>
    <t xml:space="preserve">259/2022/ATTP-CNĐK</t>
  </si>
  <si>
    <t xml:space="preserve">Nhà hàng trên tàu DL Mạnh An 86 QN 8155</t>
  </si>
  <si>
    <t xml:space="preserve">Công ty TNHH 1 thành viên du lịch Chi Thanh</t>
  </si>
  <si>
    <t xml:space="preserve">HÙng Thắng</t>
  </si>
  <si>
    <t xml:space="preserve">257/2022/ATTP-CNĐK</t>
  </si>
  <si>
    <t xml:space="preserve">Nhà hàng trên tàu du lịch Chi Thành 06 QN 6938</t>
  </si>
  <si>
    <t xml:space="preserve">Công ty TNHH đầu tư và phát triển DL Vịnh Xanh</t>
  </si>
  <si>
    <t xml:space="preserve">Nhà hàng trên tàu DL Vịnh Xanh 86  QN8368</t>
  </si>
  <si>
    <t xml:space="preserve">256/2022/ATTP-CNĐK</t>
  </si>
  <si>
    <t xml:space="preserve">Nhà hàng trên tàu DL Vịnh Xanh 99  QN 8599</t>
  </si>
  <si>
    <t xml:space="preserve">Hộ kinh doanh Dụ Biên</t>
  </si>
  <si>
    <t xml:space="preserve">255/2022/ATTP-CNĐK</t>
  </si>
  <si>
    <t xml:space="preserve">Nhà hàng trên tàu DL Dụ Biên QN 6638</t>
  </si>
  <si>
    <t xml:space="preserve">Hộ kinh doanh tàu Hải Long</t>
  </si>
  <si>
    <t xml:space="preserve">252/2022/ATTP-CNĐK</t>
  </si>
  <si>
    <t xml:space="preserve">Nhà hàng trên tàu DL Hải Long QN 5995</t>
  </si>
  <si>
    <t xml:space="preserve">Hộ kinh doanh Nguyễn Thị Khang</t>
  </si>
  <si>
    <t xml:space="preserve">251/2022/ATTP-CNĐK</t>
  </si>
  <si>
    <t xml:space="preserve">Nhà hàng trên tàu DL Hải Long QN 8758</t>
  </si>
  <si>
    <t xml:space="preserve">Hộ kinh doanh Hoàng Phương 10</t>
  </si>
  <si>
    <t xml:space="preserve">250/2022/ATTP-CNĐK</t>
  </si>
  <si>
    <t xml:space="preserve">Nhà hàng trên tàu DL Hoàng Phương 10 QN 3994</t>
  </si>
  <si>
    <t xml:space="preserve">Hộ kinh doanh Bùi Thị Hậu</t>
  </si>
  <si>
    <t xml:space="preserve">246/2022/ATTP-CNĐK</t>
  </si>
  <si>
    <t xml:space="preserve">Nhà hàng trên tàu DL Phương Hằng QN 8191</t>
  </si>
  <si>
    <t xml:space="preserve">245/2022/ATTP-CNĐK</t>
  </si>
  <si>
    <t xml:space="preserve">Nhà hàng trên tàu DL Phương Hằng QN 8281</t>
  </si>
  <si>
    <t xml:space="preserve">244/2022/ATTP-CNĐK</t>
  </si>
  <si>
    <t xml:space="preserve">Nhà hàng trên tàu DL Phương Hằng QN 8695</t>
  </si>
  <si>
    <t xml:space="preserve">Hộ kinh doanh Nguyễn Thị Hoa</t>
  </si>
  <si>
    <t xml:space="preserve">241/2022/ATTP-CNĐK</t>
  </si>
  <si>
    <t xml:space="preserve">Nhà hàng trên tàu DL Thịnh An 86 QN 8929</t>
  </si>
  <si>
    <t xml:space="preserve">Hộ  kinh doanh Thịnh An</t>
  </si>
  <si>
    <t xml:space="preserve">243/2022/ATTP-CNĐK</t>
  </si>
  <si>
    <t xml:space="preserve">Nhà hàng trên tàu DL Thịnh An 38 QN 5096</t>
  </si>
  <si>
    <t xml:space="preserve">240/2022/ATTP-CNĐK</t>
  </si>
  <si>
    <t xml:space="preserve">Nhà hàng trên tàu DL Thịnh An QN 6229</t>
  </si>
  <si>
    <t xml:space="preserve">Hộ kinh doanh Nguyễn Thị Chè</t>
  </si>
  <si>
    <t xml:space="preserve">238/2022/ATTP-CNĐK</t>
  </si>
  <si>
    <t xml:space="preserve">Nhà hàng trên tàu DL Phong Hải 68 QN 8468</t>
  </si>
  <si>
    <t xml:space="preserve">Công ty TNHH Phong Hải Hạ Long</t>
  </si>
  <si>
    <t xml:space="preserve">237/2022/ATTP-CNĐK</t>
  </si>
  <si>
    <t xml:space="preserve">Nhà hàng trên tàu DL Phong Hải 86 QN 8986</t>
  </si>
  <si>
    <t xml:space="preserve">Công ty TNHH MTV dịch vụ DL Tuấn Hương</t>
  </si>
  <si>
    <t xml:space="preserve">236/2022/ATTP-CNĐK</t>
  </si>
  <si>
    <t xml:space="preserve">Nhà hàng trên tàu DL Âu lạc 18 QN 5796</t>
  </si>
  <si>
    <t xml:space="preserve">036/2024/ATTP-CNĐK</t>
  </si>
  <si>
    <t xml:space="preserve">21/3/2024</t>
  </si>
  <si>
    <t xml:space="preserve">Nhà hàng trên tàu DL  Âu Lạc 58 QN-9658</t>
  </si>
  <si>
    <t xml:space="preserve">Hộ kinh doanh Đào Thị Hương</t>
  </si>
  <si>
    <t xml:space="preserve">235/2022/ATTP-CNĐK</t>
  </si>
  <si>
    <t xml:space="preserve">Nhà hàng trên tàu DL Âu Lạc 68 QN 7968</t>
  </si>
  <si>
    <t xml:space="preserve">Hộ kinh doanh  Bến Hải 86</t>
  </si>
  <si>
    <t xml:space="preserve">234/2022/ATTP-CNĐK</t>
  </si>
  <si>
    <t xml:space="preserve">Nhà hàng trên tàu DL Bến Hải 86 QN </t>
  </si>
  <si>
    <t xml:space="preserve">Hộ kinh doanh Hoàng Văn Thành</t>
  </si>
  <si>
    <t xml:space="preserve">233/2022/ATTP-CNĐK</t>
  </si>
  <si>
    <t xml:space="preserve">Nhà hàng trên tàu DL Sun Rise QN 5527</t>
  </si>
  <si>
    <t xml:space="preserve">Hộ kinh doanh Phạm Đình Trọng</t>
  </si>
  <si>
    <t xml:space="preserve">232/2022/ATTP-CNĐK</t>
  </si>
  <si>
    <t xml:space="preserve">Nhà hàng trên tàu DL Asian Dragon QN4635</t>
  </si>
  <si>
    <t xml:space="preserve">Công ty cổ phần du lịch Arcadia</t>
  </si>
  <si>
    <t xml:space="preserve">227/2022/ATTP-CNĐK</t>
  </si>
  <si>
    <t xml:space="preserve">Nhà hàng trên tàu DL Hạ Long Travel QN 4328</t>
  </si>
  <si>
    <t xml:space="preserve">Hộ kinh doanh Nguyễn Hữu Huân</t>
  </si>
  <si>
    <t xml:space="preserve">226/2022/ATTP-CNĐK</t>
  </si>
  <si>
    <t xml:space="preserve">Nhà hàng trên tàu  DL Bài Thơ QN 6128</t>
  </si>
  <si>
    <t xml:space="preserve">Hộ kinh doanh Bùi Thọ Đài</t>
  </si>
  <si>
    <t xml:space="preserve">225/2022/ATTP-CNĐK</t>
  </si>
  <si>
    <t xml:space="preserve">Nhà hàng trên tàu DLThảo Nguyên 08 QN 2332</t>
  </si>
  <si>
    <t xml:space="preserve">224/2022/ATTP-CNĐK</t>
  </si>
  <si>
    <t xml:space="preserve">Nhà hàng trên tàu DL Bến Hải QN 5508</t>
  </si>
  <si>
    <t xml:space="preserve">Hộ kinh doanh Đoàn Thị Sáu</t>
  </si>
  <si>
    <t xml:space="preserve">223/2022/ATTP-CNĐK</t>
  </si>
  <si>
    <t xml:space="preserve">Nhà hàng trên tàu DL Phượng Hoàng 86 QN 6613</t>
  </si>
  <si>
    <t xml:space="preserve">222/2022/ATTP-CNĐK</t>
  </si>
  <si>
    <t xml:space="preserve">Nhà hàng trên tàu DL QN 8833</t>
  </si>
  <si>
    <t xml:space="preserve">216/2022/ATTP-CNĐK</t>
  </si>
  <si>
    <t xml:space="preserve">Nhà hàng trên tàu DL QN 8766</t>
  </si>
  <si>
    <t xml:space="preserve">214/2022/ATTP-CNĐK</t>
  </si>
  <si>
    <t xml:space="preserve">Nhà hàng trên tàu DL QN 8166</t>
  </si>
  <si>
    <t xml:space="preserve">213/2022/ATTP-CNĐK</t>
  </si>
  <si>
    <t xml:space="preserve">Nhà hàng trên tàu DL QN 8199</t>
  </si>
  <si>
    <t xml:space="preserve">CN Công ty cổ phần  du lịch những du thuyền hạng A</t>
  </si>
  <si>
    <t xml:space="preserve">204/2022/ATTP-CNĐK</t>
  </si>
  <si>
    <t xml:space="preserve">Nhà hàng trên tàu DL Hà Nội Opera QN 8188</t>
  </si>
  <si>
    <t xml:space="preserve">Hộ kinh doanh Ngô Hoắc Huyên</t>
  </si>
  <si>
    <t xml:space="preserve">201/2022/ATTP-CNĐK</t>
  </si>
  <si>
    <t xml:space="preserve">Nhà hàng trên tàu DL  Thắng Lợi @ 12 QN 5761</t>
  </si>
  <si>
    <t xml:space="preserve">Hộ kinh doanh  Nguyễn Thị Hương QN 5197</t>
  </si>
  <si>
    <t xml:space="preserve">200/2022/ATTP-CNĐK</t>
  </si>
  <si>
    <t xml:space="preserve">Nhà hàng trên tàu DL  Hạ Long 12 QN 5197</t>
  </si>
  <si>
    <t xml:space="preserve">Hộ kinh doanh Lê Thị Vân</t>
  </si>
  <si>
    <t xml:space="preserve">199/2022/ATTP-CNĐK</t>
  </si>
  <si>
    <t xml:space="preserve">Nhà hàng trên tàu du lịch Hải Đăng 99 QN 6733</t>
  </si>
  <si>
    <t xml:space="preserve">Hộ  kinh doanh Nguyễn Văn Chung</t>
  </si>
  <si>
    <t xml:space="preserve">195/2022/ATTP-CNĐK</t>
  </si>
  <si>
    <t xml:space="preserve">Nhà hàng trên tàu DL Minh Phát 36 QN 3999</t>
  </si>
  <si>
    <t xml:space="preserve">Hộ kinh doanh Thành Công 28,68 </t>
  </si>
  <si>
    <t xml:space="preserve">194/2022/ATTP-CNĐK</t>
  </si>
  <si>
    <t xml:space="preserve">Nhà hàng trên tàu DL Thành Công 68 QN 6645</t>
  </si>
  <si>
    <t xml:space="preserve">193/2022/ATTP-CNĐK</t>
  </si>
  <si>
    <t xml:space="preserve">Nhà hàng trên tàu DL Thành Công 28 QN 2971</t>
  </si>
  <si>
    <t xml:space="preserve">Công ty TNHH thương mại và dịch vụ Hoàng Cung</t>
  </si>
  <si>
    <t xml:space="preserve">197/2022/ATTP-CNĐK</t>
  </si>
  <si>
    <r>
      <rPr>
        <sz val="11"/>
        <color rgb="FF000000"/>
        <rFont val="Times New Roman"/>
        <family val="1"/>
        <charset val="163"/>
      </rPr>
      <t xml:space="preserve">Nhà hàng trên tàu DL Thành Công </t>
    </r>
    <r>
      <rPr>
        <sz val="11"/>
        <color rgb="FFFF0000"/>
        <rFont val="Times New Roman"/>
        <family val="1"/>
      </rPr>
      <t xml:space="preserve">18 QN 6239</t>
    </r>
  </si>
  <si>
    <t xml:space="preserve">187/2022/ATTP-CNĐK</t>
  </si>
  <si>
    <t xml:space="preserve">20/7/2022</t>
  </si>
  <si>
    <t xml:space="preserve">Nhà hàng trên tàu DL Thành Công 18 QN 6239</t>
  </si>
  <si>
    <t xml:space="preserve">186/2022/ATTP-CNĐK</t>
  </si>
  <si>
    <t xml:space="preserve">Nhà hàng trên tàu DL Thành Công 16 QN 7298</t>
  </si>
  <si>
    <t xml:space="preserve">185/2022/ATTP-CNĐK</t>
  </si>
  <si>
    <t xml:space="preserve">Nhà hàng trên tàu DL Thành Công 12 QN 1774</t>
  </si>
  <si>
    <t xml:space="preserve">184/2022/ATTP-CNĐK</t>
  </si>
  <si>
    <t xml:space="preserve">Nhà hàng trên tàu DL Thành Công 09 QN 3555</t>
  </si>
  <si>
    <t xml:space="preserve">183/2022/ATTP-CNĐK</t>
  </si>
  <si>
    <t xml:space="preserve">Nhà hàng trên tàu DL Thành Công 09 QN 8933</t>
  </si>
  <si>
    <t xml:space="preserve">Công ty TNHH thương mại và DL quốc tế Sơn Tùng</t>
  </si>
  <si>
    <t xml:space="preserve">T4, K4</t>
  </si>
  <si>
    <t xml:space="preserve">180/2022/ATTP-CNĐK</t>
  </si>
  <si>
    <t xml:space="preserve">Nhà hàng trên tàu DLHòa BÌnh 12 QN1339</t>
  </si>
  <si>
    <t xml:space="preserve">Hộ kinh doanh Nguyễn Xuân Cảnh</t>
  </si>
  <si>
    <t xml:space="preserve">175/2022/ATTP-CNĐK</t>
  </si>
  <si>
    <t xml:space="preserve">15/7/2022</t>
  </si>
  <si>
    <t xml:space="preserve">Nhà hàng trên tàu DL Long Giang 99 QN 8533</t>
  </si>
  <si>
    <t xml:space="preserve">Hộ kinh doanh Ngô Thị Loan</t>
  </si>
  <si>
    <t xml:space="preserve">174/2022/ATTP-CNĐK</t>
  </si>
  <si>
    <t xml:space="preserve">Nhà hàng trên tàu DL Long Giang 68 QN 8905</t>
  </si>
  <si>
    <t xml:space="preserve">Hộ kinh doanh Bùi Công Năm</t>
  </si>
  <si>
    <t xml:space="preserve">171/2022/ATTP-CNĐK</t>
  </si>
  <si>
    <t xml:space="preserve">Nhà hàng trên tàu DL Long Giang 86 QN 8618</t>
  </si>
  <si>
    <t xml:space="preserve">Hộ kinh doanh Bùi Huy Trường</t>
  </si>
  <si>
    <t xml:space="preserve">135/2022/ATTP-CNĐK</t>
  </si>
  <si>
    <t xml:space="preserve">Nhà hàng ăn uống trên tàu DL Trường An 66 QN 0889</t>
  </si>
  <si>
    <t xml:space="preserve">Hộ kinh doanh Bùi Thị Hà</t>
  </si>
  <si>
    <t xml:space="preserve">134/2022/ATTP-CNĐK</t>
  </si>
  <si>
    <t xml:space="preserve">Nhà hàng ăn uống trên tàu DL Thịnh An 89 QN 9269</t>
  </si>
  <si>
    <t xml:space="preserve">Hộ kinh doanh Đoàn Văn THức</t>
  </si>
  <si>
    <t xml:space="preserve">133/2022/ATTP-CNĐK</t>
  </si>
  <si>
    <t xml:space="preserve">Nhà hàng ăn uống trên tàu DL Đăng Khôi 09 QN 8972</t>
  </si>
  <si>
    <t xml:space="preserve">Hộ kinh doanh Lê Dương Minh</t>
  </si>
  <si>
    <t xml:space="preserve">132/2022/ATTP-CNĐK</t>
  </si>
  <si>
    <t xml:space="preserve">Nhà hàng ăn uống trên tàu DL Huy Hoàng 68 QN 6580</t>
  </si>
  <si>
    <t xml:space="preserve">118/2023/ATTP-CNĐK</t>
  </si>
  <si>
    <t xml:space="preserve">Nhà hàng ăn uống trên tàu DL Huy Hoàng 99 QN 8536</t>
  </si>
  <si>
    <t xml:space="preserve">119/2023/ATTP-CNĐK</t>
  </si>
  <si>
    <t xml:space="preserve">Nhà hàng ăn uống trên tàu DL Huy Hoàng 18 QN 8085</t>
  </si>
  <si>
    <t xml:space="preserve">Hộ kinh doanh Phan Thị Liên</t>
  </si>
  <si>
    <t xml:space="preserve">124/2022/ATTP-CNĐK</t>
  </si>
  <si>
    <t xml:space="preserve">Nhà hàng ăn uống trên tàu DL Đạo Anh 36 QN 7099</t>
  </si>
  <si>
    <t xml:space="preserve">Công ty CP khoáng sản  Vật liệu&amp; xây dựng gốm Hạ Long</t>
  </si>
  <si>
    <t xml:space="preserve">Khu dân cư Đông Hùng Thắng 2</t>
  </si>
  <si>
    <t xml:space="preserve">120/2022/ATTP-CNĐK</t>
  </si>
  <si>
    <t xml:space="preserve">Nhà hàng ăn uống trên tàu du lịch Valentine QN 5958</t>
  </si>
  <si>
    <t xml:space="preserve">Công ty TNHH Thương mại&amp; DL Quảng Nam</t>
  </si>
  <si>
    <t xml:space="preserve">105/2022/ATTP-CNĐK</t>
  </si>
  <si>
    <t xml:space="preserve">Nhà hàng ăn uống trên tàu du lịch Quảng Nam QN 9189</t>
  </si>
  <si>
    <t xml:space="preserve">104/2022/ATTP-CNĐK</t>
  </si>
  <si>
    <t xml:space="preserve">Nhà hhàng ăn uống trên tàu DL Hồng Long 99 QN 8455</t>
  </si>
  <si>
    <t xml:space="preserve">Hộ kinh doanh Phạm Thị Quyên</t>
  </si>
  <si>
    <t xml:space="preserve">103/2022/ATTP-CNĐK</t>
  </si>
  <si>
    <t xml:space="preserve">Nhà hhàng ăn uống trên tàu DL Hồng Long 66 QN 8585</t>
  </si>
  <si>
    <t xml:space="preserve">Hộ kinh doanh Dương Thị Chín</t>
  </si>
  <si>
    <t xml:space="preserve">102/2022/ATTP-CNĐK</t>
  </si>
  <si>
    <t xml:space="preserve">Nhà hhàng ăn uống trên tàu DL QN8456</t>
  </si>
  <si>
    <t xml:space="preserve">Hộ kinh doanh Bùi Thị Như Trang</t>
  </si>
  <si>
    <t xml:space="preserve">100/2022/ATTP-CNĐK</t>
  </si>
  <si>
    <t xml:space="preserve">Nhà hàng trên tàu du lịch Bình An QN 9289</t>
  </si>
  <si>
    <t xml:space="preserve">Hộ kinh doanh Hoàng Thị Xoan</t>
  </si>
  <si>
    <t xml:space="preserve">99/2022/ATTP-CNĐK</t>
  </si>
  <si>
    <t xml:space="preserve">Nhà hàng trên tàu du lịch Đức Phương 58 QN 8069</t>
  </si>
  <si>
    <t xml:space="preserve">Công ty TNHH vận tải dịch vụ du lịch Đức Phương</t>
  </si>
  <si>
    <t xml:space="preserve">Khu 5</t>
  </si>
  <si>
    <t xml:space="preserve">231/2023/ATTP-CNĐK</t>
  </si>
  <si>
    <t xml:space="preserve">Nhà hàng trên tàu du lịch Đức Phương 86 QN-7239</t>
  </si>
  <si>
    <t xml:space="preserve">Nhà hàng trên tàu du lịch Đức Phương 68 QN-6185</t>
  </si>
  <si>
    <t xml:space="preserve">Nhà hàng trên tàu du lịch Đức Phương 18 QN-7009 </t>
  </si>
  <si>
    <t xml:space="preserve">Công ty TNHH Hoa Phượng Đỏ</t>
  </si>
  <si>
    <t xml:space="preserve">87/2022/ATTP-CNĐK</t>
  </si>
  <si>
    <t xml:space="preserve">19/5/2022</t>
  </si>
  <si>
    <t xml:space="preserve">Bếp sơ chế thực phẩm</t>
  </si>
  <si>
    <t xml:space="preserve">Công ty TNHH Du thuyền Bhaya</t>
  </si>
  <si>
    <t xml:space="preserve">83/2022/ATTP-CNĐK</t>
  </si>
  <si>
    <t xml:space="preserve">Nhà hàng Tàu du lịch QN-6318</t>
  </si>
  <si>
    <t xml:space="preserve">78/2022/ATTP-CNĐK</t>
  </si>
  <si>
    <t xml:space="preserve">Nhà hàng Tàu du lịch QN-4992</t>
  </si>
  <si>
    <t xml:space="preserve">76/2022/ATTP-CNĐK</t>
  </si>
  <si>
    <t xml:space="preserve">Nhà hàng Tàu du lịch QN -4556</t>
  </si>
  <si>
    <t xml:space="preserve">86/2022/ATTP-CNĐK</t>
  </si>
  <si>
    <t xml:space="preserve">Nhà hàng Tàu du lịch QN 8889</t>
  </si>
  <si>
    <t xml:space="preserve">73/2022/ATTP-CNĐK</t>
  </si>
  <si>
    <t xml:space="preserve">Nhà hàng Tàu du lịch QN 3825</t>
  </si>
  <si>
    <t xml:space="preserve">79/2022/ATTP-CNĐK</t>
  </si>
  <si>
    <t xml:space="preserve">Nhà hàng Tàu du lịch QN 4994</t>
  </si>
  <si>
    <t xml:space="preserve">77/2022/ATTP-CNĐK</t>
  </si>
  <si>
    <t xml:space="preserve">Nhà hàng Tàu du lịch QN-4558</t>
  </si>
  <si>
    <t xml:space="preserve">84/2022/ATTP-CNĐK</t>
  </si>
  <si>
    <t xml:space="preserve">Nhà hàng Tàu du lịch QN-6258</t>
  </si>
  <si>
    <t xml:space="preserve">75/2022/ATTP-CNĐK</t>
  </si>
  <si>
    <t xml:space="preserve">Nhà hàng Tàu du lịch QN-4555</t>
  </si>
  <si>
    <t xml:space="preserve">72/2022/ATTP-CNĐK</t>
  </si>
  <si>
    <t xml:space="preserve">Nhà hàng Tàu du lịch QN  2071</t>
  </si>
  <si>
    <t xml:space="preserve">74/2022/ATTP-CNĐK</t>
  </si>
  <si>
    <t xml:space="preserve">Nhà hàng Tàu du lịch QN - 3826</t>
  </si>
  <si>
    <t xml:space="preserve">80/2022/ATTP-CNĐK</t>
  </si>
  <si>
    <t xml:space="preserve">Nhà hàng Tàu du lịch QN 4995</t>
  </si>
  <si>
    <t xml:space="preserve">81/2022/ATTP-CNĐK</t>
  </si>
  <si>
    <t xml:space="preserve">Nhà hàng Tàu du lịch QN 4996</t>
  </si>
  <si>
    <t xml:space="preserve">85/2022/ATTP-CNĐK</t>
  </si>
  <si>
    <t xml:space="preserve">Nhà hàng Tàu du lịch QN-8989</t>
  </si>
  <si>
    <t xml:space="preserve">82/2022/ATTP-CNĐK</t>
  </si>
  <si>
    <t xml:space="preserve">Nhà hàng Tàu du lịch QN-5809</t>
  </si>
  <si>
    <t xml:space="preserve">69/2022/ATTP-CNĐK</t>
  </si>
  <si>
    <t xml:space="preserve">13/5/2022</t>
  </si>
  <si>
    <t xml:space="preserve">Nhà hàng Tàu QN-8888</t>
  </si>
  <si>
    <t xml:space="preserve">Hộ kinh doanh Bùi Thị Đông</t>
  </si>
  <si>
    <t xml:space="preserve">273/2022/ATTP-CNĐK</t>
  </si>
  <si>
    <t xml:space="preserve">Nhà hàng ăn uống trên tàu du lịch Hồng Ngọc 08 QN 5199</t>
  </si>
  <si>
    <t xml:space="preserve">57/2022/ATTP-CNĐK</t>
  </si>
  <si>
    <t xml:space="preserve">Nhà hàng ăn uống trên tàu du lịch QN 9299</t>
  </si>
  <si>
    <t xml:space="preserve">Công ty cổ phần du thuyền Đông Dương</t>
  </si>
  <si>
    <t xml:space="preserve">46/2022/ATTP-CNĐK</t>
  </si>
  <si>
    <t xml:space="preserve">Nhà hàng ăn uống trên tàu du lịch -QN 8936</t>
  </si>
  <si>
    <t xml:space="preserve">Công ty CP du lịch Sen Á Đông</t>
  </si>
  <si>
    <t xml:space="preserve">47/2022/ATTP-CNĐK</t>
  </si>
  <si>
    <t xml:space="preserve">Nhà hàng ăn uống trên tàu du lịch -QN 6993</t>
  </si>
  <si>
    <t xml:space="preserve">Hoộ kinh doanh tàu Long Giang 88</t>
  </si>
  <si>
    <t xml:space="preserve">45/2022/ATTP-CNĐK</t>
  </si>
  <si>
    <t xml:space="preserve">24/4/2022</t>
  </si>
  <si>
    <t xml:space="preserve">Nhà hàng ăn uống trên tàu du lịch QN 7319</t>
  </si>
  <si>
    <t xml:space="preserve">Công ty TNHH TM dịch vụ Du lịch Đăng Tâm</t>
  </si>
  <si>
    <t xml:space="preserve">30/2022/ATTP-CNĐK</t>
  </si>
  <si>
    <t xml:space="preserve">Nhà hàng Tàu du lịch QN-2142</t>
  </si>
  <si>
    <t xml:space="preserve">32/2022/ATTP-CNĐK</t>
  </si>
  <si>
    <t xml:space="preserve">Nhà hàng Tàu du lịch QN -3727</t>
  </si>
  <si>
    <t xml:space="preserve">31/2022/ATTP-CNĐK</t>
  </si>
  <si>
    <t xml:space="preserve">Nhà hàng Tàu du lịch QN - 5759</t>
  </si>
  <si>
    <t xml:space="preserve">Công ty cổ phần thương mại và du lịch Hoàng Phương</t>
  </si>
  <si>
    <t xml:space="preserve">121/2021/ATTP-CNĐK</t>
  </si>
  <si>
    <t xml:space="preserve">Nhà hàng Tàu du lịch QN-8090</t>
  </si>
  <si>
    <t xml:space="preserve">Công ty TNHH Hương Hải Hạ Long</t>
  </si>
  <si>
    <t xml:space="preserve">01/2022/ATTP-CNĐK</t>
  </si>
  <si>
    <t xml:space="preserve">Nhà hàng ăn uống trên tàu Sea Octopus QN 9229</t>
  </si>
  <si>
    <t xml:space="preserve">Công ty cổ phần du thuyền Vịnh Vàng</t>
  </si>
  <si>
    <t xml:space="preserve">Số 33, tổ 2B, khu 9A</t>
  </si>
  <si>
    <t xml:space="preserve">139/2024/ATTP-CNĐK</t>
  </si>
  <si>
    <t xml:space="preserve">08/8/2024</t>
  </si>
  <si>
    <t xml:space="preserve">Tàu DL Long Châu 18 QN-5288</t>
  </si>
  <si>
    <t xml:space="preserve">140/2024/ATTP-CNĐK</t>
  </si>
  <si>
    <t xml:space="preserve">Nhà hàng ăn uống trên tàu du lịch Amanda Legend QN-5958</t>
  </si>
  <si>
    <t xml:space="preserve">Công ty TNHH Hạ Long Pacific</t>
  </si>
  <si>
    <t xml:space="preserve">Nhà hàng Tàu du lịch AMBASSADOR Cruise II QN 9968</t>
  </si>
  <si>
    <t xml:space="preserve">124/2021/ATTP-CNĐK</t>
  </si>
  <si>
    <t xml:space="preserve">03/11/2021</t>
  </si>
  <si>
    <t xml:space="preserve">Nhà hàng Tàu du lịch QN 8879</t>
  </si>
  <si>
    <t xml:space="preserve">Ô C2, khu Biệt thự cao cấp, đường Hạ Long</t>
  </si>
  <si>
    <t xml:space="preserve">032/2024/ATTP-CNĐK</t>
  </si>
  <si>
    <t xml:space="preserve">Nhà hàng Tàu du lịch QN-3247</t>
  </si>
  <si>
    <t xml:space="preserve">031/2024/ATTP-CNĐK</t>
  </si>
  <si>
    <t xml:space="preserve">Nhà hàng Tàu du lịch QN-6685</t>
  </si>
  <si>
    <t xml:space="preserve">Tổ 27, khu 3</t>
  </si>
  <si>
    <t xml:space="preserve">Hà Khẩu </t>
  </si>
  <si>
    <t xml:space="preserve">107/2024/ATTP-CNĐK</t>
  </si>
  <si>
    <t xml:space="preserve">Nhà hàng ăn uống trên tàu du lịch Amethyst Cruise 35 QN-9635 </t>
  </si>
  <si>
    <t xml:space="preserve">Công ty TNHH một thành viên du thuyền Bảo Ngọc</t>
  </si>
  <si>
    <t xml:space="preserve">Nhà T7, Trung tâm thương mại Tuần Châu</t>
  </si>
  <si>
    <t xml:space="preserve">105/2024/ATTP-CNĐK</t>
  </si>
  <si>
    <t xml:space="preserve">Nhà hàng ăn uống trên tàu du lịch Emeraude QN-1266</t>
  </si>
  <si>
    <t xml:space="preserve">Công ty TNHH một thành viên du thuyền Thiên Minh</t>
  </si>
  <si>
    <t xml:space="preserve">101/2024/ATTP-CNĐK</t>
  </si>
  <si>
    <t xml:space="preserve">Nhà hàng ăn uống trên tàu du lịch HLB17 QN-6744 </t>
  </si>
  <si>
    <t xml:space="preserve">100/2024/ATTP-CNĐK</t>
  </si>
  <si>
    <t xml:space="preserve">Nhà hàng ăn uống trên tàu du lịch Emeraude Min QN-6632</t>
  </si>
  <si>
    <t xml:space="preserve">Công ty TNHH dịch vụ du lịch Hồng Hải Tourist</t>
  </si>
  <si>
    <t xml:space="preserve">Tổ 4, khu 3B</t>
  </si>
  <si>
    <t xml:space="preserve">95/2024/ATTP-CNĐK </t>
  </si>
  <si>
    <t xml:space="preserve">Nhà hàng ăn uống trên tàu du lịch Hồng Hải 08 QN-9356</t>
  </si>
  <si>
    <t xml:space="preserve">113/2024/ATTP-CNĐK </t>
  </si>
  <si>
    <t xml:space="preserve">01/07/2024</t>
  </si>
  <si>
    <t xml:space="preserve">Nhà hàng ăn uống trên tàu du lịch Hồng Hải 02 QN-8446</t>
  </si>
  <si>
    <t xml:space="preserve">Công ty TNHH du lịch Thành Nam Quảng Ninh</t>
  </si>
  <si>
    <t xml:space="preserve">số 5, tổ 12, khu 2B</t>
  </si>
  <si>
    <t xml:space="preserve">87/2024/ATTP-CNĐK</t>
  </si>
  <si>
    <t xml:space="preserve">Nhà hàng ăn uống trên tàu du lịch Thành Nam 66 QN-9466</t>
  </si>
  <si>
    <t xml:space="preserve">Hộ kinh doanh Vũ Thị Mến</t>
  </si>
  <si>
    <t xml:space="preserve">Cảng tàu khách Quốc tế Hạ Long</t>
  </si>
  <si>
    <t xml:space="preserve">83/2024/ATTP-CNĐK </t>
  </si>
  <si>
    <t xml:space="preserve">Nhà hàng ăn uống trên tàu du lịch Kang Nam QN-8116</t>
  </si>
  <si>
    <t xml:space="preserve">Công ty TNHH vận tải Việt Thuận </t>
  </si>
  <si>
    <t xml:space="preserve">Cảng tàu khách Quốc tế Tuần Châu</t>
  </si>
  <si>
    <t xml:space="preserve">81/2024/ATTP-CNĐK</t>
  </si>
  <si>
    <t xml:space="preserve">Nhà hàng ăn uống trên du thuyền Viet Thuan Grand Pioneers II QN-9668</t>
  </si>
  <si>
    <t xml:space="preserve">Công ty cổ phần Saquila Holdings</t>
  </si>
  <si>
    <t xml:space="preserve">Số 68, khu đô thị Đông Hùng Thắng, đường Cái Dăm</t>
  </si>
  <si>
    <t xml:space="preserve">61/2024/ATTP-CNĐK </t>
  </si>
  <si>
    <t xml:space="preserve">04/05/2024</t>
  </si>
  <si>
    <t xml:space="preserve">Nhà hàng trên tàu du lịch Saquila Yacht QN-9886</t>
  </si>
  <si>
    <t xml:space="preserve">Công ty TNHH Thương mại và dịch vụ V-Dream </t>
  </si>
  <si>
    <t xml:space="preserve">106 khu phố cổ, đường Hạ Long</t>
  </si>
  <si>
    <t xml:space="preserve">55/2024/ATTP-CNĐK</t>
  </si>
  <si>
    <t xml:space="preserve">Nhà hàng trên tàu du lịch V-Dream Cruise QN-9779</t>
  </si>
  <si>
    <t xml:space="preserve">Công ty TNHH Thương mại và du lịch Tân Hòa Phát </t>
  </si>
  <si>
    <t xml:space="preserve">Số nhà C03, tổ 1, khu 7</t>
  </si>
  <si>
    <t xml:space="preserve">047/2024/ATTP-CNĐK</t>
  </si>
  <si>
    <t xml:space="preserve">03/4/2024</t>
  </si>
  <si>
    <t xml:space="preserve">Nhà hàng trên tàu du lịch Hạ Long Symphony QN-9598</t>
  </si>
  <si>
    <t xml:space="preserve">Công ty TNHH Dịch vụ Du lịch Hải Đăng </t>
  </si>
  <si>
    <t xml:space="preserve">Sn 407, tổ 9B, khu 6</t>
  </si>
  <si>
    <t xml:space="preserve">046/2024/ATTP-CNĐK</t>
  </si>
  <si>
    <t xml:space="preserve">03/04/2024</t>
  </si>
  <si>
    <t xml:space="preserve">Tàu Hạ Long  QN - 8000</t>
  </si>
  <si>
    <t xml:space="preserve">Sn 407, tổ 9B, khu 7</t>
  </si>
  <si>
    <t xml:space="preserve">045/2024/ATTP-CNĐK</t>
  </si>
  <si>
    <t xml:space="preserve">Tàu Hạ Long  QN - 8001</t>
  </si>
  <si>
    <t xml:space="preserve">392/2023/ATTP-CNĐK </t>
  </si>
  <si>
    <r>
      <rPr>
        <sz val="13"/>
        <color rgb="FF000000"/>
        <rFont val="Times New Roman"/>
        <family val="1"/>
      </rPr>
      <t xml:space="preserve">Nhà hàng trên tàu du lịch Victory Star 08 QN-8899</t>
    </r>
    <r>
      <rPr>
        <sz val="13"/>
        <rFont val="Times New Roman"/>
        <family val="1"/>
      </rPr>
      <t xml:space="preserve"> </t>
    </r>
  </si>
  <si>
    <t xml:space="preserve">Công ty CP Du thuyền năm sao Tuần Châu</t>
  </si>
  <si>
    <t xml:space="preserve">365/2023/ATTP-CNĐK </t>
  </si>
  <si>
    <t xml:space="preserve">19/11/2023</t>
  </si>
  <si>
    <t xml:space="preserve">Nhà hàng trên tàu du lịch Paradise Peak QN-6565</t>
  </si>
  <si>
    <t xml:space="preserve">335/2023/ATTP-CNĐK</t>
  </si>
  <si>
    <t xml:space="preserve"> Tàu du lịch QN - 6555</t>
  </si>
  <si>
    <t xml:space="preserve">Công ty TNHH Thành Hưng</t>
  </si>
  <si>
    <t xml:space="preserve">222/2023/ATTP-CNĐK</t>
  </si>
  <si>
    <t xml:space="preserve">Nhà hàng trên tàu Alisa Premier Cruise QN-8396 </t>
  </si>
  <si>
    <t xml:space="preserve">223/2023/ATTP-CNĐK</t>
  </si>
  <si>
    <t xml:space="preserve">Tàu du lịch  Paradise Elegance QN 8998</t>
  </si>
  <si>
    <t xml:space="preserve">Công ty TNHH MTV Hà Bình</t>
  </si>
  <si>
    <t xml:space="preserve">Số B106 khu phố cổ, đường Hạ Long</t>
  </si>
  <si>
    <t xml:space="preserve">236/2023/CNĐK-ATTP</t>
  </si>
  <si>
    <t xml:space="preserve">Nhà hàng trên tàu du lịch Hà Bình 01 QN-6260 </t>
  </si>
  <si>
    <t xml:space="preserve">238/2023/CNĐK-ATTP</t>
  </si>
  <si>
    <t xml:space="preserve">tàu du lịch Hà Bình 68-QN 5509</t>
  </si>
  <si>
    <t xml:space="preserve">237/2023/CNĐK-ATTP</t>
  </si>
  <si>
    <t xml:space="preserve">Nhà hàng ăn uống tàu du lịch Hà Bình 58-QN 6696</t>
  </si>
  <si>
    <t xml:space="preserve">Công ty TNHH MTV du lịch và thương mại Nga Ngân Hà</t>
  </si>
  <si>
    <t xml:space="preserve">Số nhà 19A, khu san hô liền kề</t>
  </si>
  <si>
    <t xml:space="preserve">240/2023/ATTP-CNĐK</t>
  </si>
  <si>
    <t xml:space="preserve">Nhà hàng ăn uống tàu du lịch Hùng Anh 68- QN 5294</t>
  </si>
  <si>
    <t xml:space="preserve">Công ty TNHH du lịch và thương mại Nga Ngân Hà</t>
  </si>
  <si>
    <t xml:space="preserve">Số nhà 19A, khu San hô liền kề</t>
  </si>
  <si>
    <t xml:space="preserve">Nhà hàng trên tàu du lịch Hùng Anh 66 QN-6528</t>
  </si>
  <si>
    <t xml:space="preserve">200/2023/ATTP-CNĐK</t>
  </si>
  <si>
    <t xml:space="preserve">Nhà hàng Tàu du lịch Ngọc Rồng 01 QN - 6210</t>
  </si>
  <si>
    <t xml:space="preserve">201/2023/ATTP-CNĐK</t>
  </si>
  <si>
    <t xml:space="preserve">Nhà hàng Tàu du lịch Ngọc Rồng 02 QN - 6216</t>
  </si>
  <si>
    <t xml:space="preserve">353/2023/ATTP-CNĐK</t>
  </si>
  <si>
    <t xml:space="preserve">Nhà hàng Tàu du lịch QN- 7985</t>
  </si>
  <si>
    <t xml:space="preserve">Công ty TNHH Du lịch và thương mại Nam Bình An</t>
  </si>
  <si>
    <t xml:space="preserve">257/2023/ATTP-CNĐK</t>
  </si>
  <si>
    <t xml:space="preserve">17/7/2023</t>
  </si>
  <si>
    <t xml:space="preserve">Nhà hàng trên tàu du lịch Công Nghĩa 88 QN-9616 </t>
  </si>
  <si>
    <t xml:space="preserve">19/2023/ATTP-CNĐK</t>
  </si>
  <si>
    <t xml:space="preserve">Nhà hàng ăn uống trên tàu du lịch Công Nghĩa 29-QN 6237</t>
  </si>
  <si>
    <t xml:space="preserve">20/2023/ATTP-CNĐK</t>
  </si>
  <si>
    <t xml:space="preserve">13/3/2024</t>
  </si>
  <si>
    <t xml:space="preserve">Nhà hàng ăn uống trên tàu du lịch Công Nghĩa 29-QN 6344</t>
  </si>
  <si>
    <t xml:space="preserve">Công ty TNHH du lịch quốc tế Hậu Bằng</t>
  </si>
  <si>
    <t xml:space="preserve">383/2023/ATTP-CNĐK </t>
  </si>
  <si>
    <r>
      <rPr>
        <sz val="12.5"/>
        <color rgb="FF000000"/>
        <rFont val="Times New Roman"/>
        <family val="1"/>
      </rPr>
      <t xml:space="preserve">Nhà hàng trên tàu du lịch Minh Hương 18 QN-5996</t>
    </r>
    <r>
      <rPr>
        <sz val="12.5"/>
        <rFont val="Times New Roman"/>
        <family val="1"/>
      </rPr>
      <t xml:space="preserve"> </t>
    </r>
  </si>
  <si>
    <t xml:space="preserve">Công ty TNHH Du thuyền khám phá Hạ Long </t>
  </si>
  <si>
    <t xml:space="preserve">Số 35 Lô G, Tổ 3, khu 7,</t>
  </si>
  <si>
    <t xml:space="preserve">253/2022/ATTP-CNĐK</t>
  </si>
  <si>
    <t xml:space="preserve">Nhà hàng trên tàu DL  Hải Long QN 5885</t>
  </si>
  <si>
    <t xml:space="preserve">254/2022/ATTP-CNĐK</t>
  </si>
  <si>
    <t xml:space="preserve">Nhà hàng trên tàu DL Hải Long  QN 4248</t>
  </si>
  <si>
    <t xml:space="preserve">137/2024/ATTP-CNĐK</t>
  </si>
  <si>
    <t xml:space="preserve">Nhà hàng ăn uống trên tàu du lịch Hải Long 98 QN-9338</t>
  </si>
  <si>
    <t xml:space="preserve">Công ty TNHH TM&amp; DL Quốc tế Vạn Hạnh</t>
  </si>
  <si>
    <t xml:space="preserve">Nhà hàng Tàu du lịch QN 4509</t>
  </si>
  <si>
    <t xml:space="preserve">Công ty TNHH du lịch Tân Thanh Niên</t>
  </si>
  <si>
    <t xml:space="preserve">181/2022/ATTP-CNĐK</t>
  </si>
  <si>
    <t xml:space="preserve">Tàu DL QN 7158</t>
  </si>
  <si>
    <t xml:space="preserve">182/2022/ATTP-CNĐK</t>
  </si>
  <si>
    <t xml:space="preserve">Tàu DL QN 6633</t>
  </si>
  <si>
    <t xml:space="preserve">Công ty TNHH một thành viên Dương Bảo</t>
  </si>
  <si>
    <t xml:space="preserve">339/2023/ATTP-CNĐK </t>
  </si>
  <si>
    <t xml:space="preserve">Nhà hàng Tàu du lịch QN-6056</t>
  </si>
  <si>
    <t xml:space="preserve">340/2023/ATTP-CNĐK </t>
  </si>
  <si>
    <t xml:space="preserve">Nhà hàng Tàu du lịch QN-0668</t>
  </si>
  <si>
    <t xml:space="preserve">341/2023/ATTP-CNĐK </t>
  </si>
  <si>
    <t xml:space="preserve">Nhà hàng trên tàu du lịch QN-3898</t>
  </si>
  <si>
    <t xml:space="preserve">Công ty TNHH Cánh Buồm Hạ Long</t>
  </si>
  <si>
    <t xml:space="preserve">337/2023/ATTP-CNĐK</t>
  </si>
  <si>
    <t xml:space="preserve">Nhà hàng Tàu du lịch QN-0358</t>
  </si>
  <si>
    <t xml:space="preserve">343/2022/ATTP-CNĐK</t>
  </si>
  <si>
    <t xml:space="preserve"> Tàu du lịch QN – 8866</t>
  </si>
  <si>
    <t xml:space="preserve">Công ty Cổ phần Hồng Phong</t>
  </si>
  <si>
    <t xml:space="preserve">370/2022/ATTP-CNĐK</t>
  </si>
  <si>
    <t xml:space="preserve">Nhà hàng Tàu du lịch Tùng Trang 19 QN-5686</t>
  </si>
  <si>
    <t xml:space="preserve">Công ty TNHH Hải Phong</t>
  </si>
  <si>
    <t xml:space="preserve">336/2022/ATTP-CNĐK</t>
  </si>
  <si>
    <t xml:space="preserve">20/9/2022</t>
  </si>
  <si>
    <t xml:space="preserve">Nhà hàng Tàu du lịch QN 5789</t>
  </si>
  <si>
    <t xml:space="preserve">335/2022/ATTP-CNĐK</t>
  </si>
  <si>
    <t xml:space="preserve">Nhà hàng Tàu du lịch  QN 7777</t>
  </si>
  <si>
    <t xml:space="preserve">337/2022/ATTP-CNĐK</t>
  </si>
  <si>
    <t xml:space="preserve">Nhà hàng Tàu du lịch  QN 4798</t>
  </si>
  <si>
    <t xml:space="preserve">Công ty Cổ phần tập đoàn Halo Eco</t>
  </si>
  <si>
    <t xml:space="preserve">344/2022/ATTP-CNĐK</t>
  </si>
  <si>
    <t xml:space="preserve">Nhà hàng tàu du lịch Tùng Trang  15 QN-8588</t>
  </si>
  <si>
    <t xml:space="preserve">CN công ty TNHH Đường Xanh</t>
  </si>
  <si>
    <t xml:space="preserve">228/2022/ATTP-CNĐK</t>
  </si>
  <si>
    <t xml:space="preserve">Nhà hàng Tàu du lịch QN 3858</t>
  </si>
  <si>
    <t xml:space="preserve">229/2022/ATTP-CNĐK</t>
  </si>
  <si>
    <t xml:space="preserve">Nhà hàng Tàu du lịch QN 3838</t>
  </si>
  <si>
    <t xml:space="preserve">34/2023/ATTP-CNĐK</t>
  </si>
  <si>
    <t xml:space="preserve">Nhà hàng Tàu du lịch QN 2668</t>
  </si>
  <si>
    <t xml:space="preserve">Công ty TNHH Hạ Long Biển Ngọc</t>
  </si>
  <si>
    <t xml:space="preserve">150/2022/ATTP-CNĐK</t>
  </si>
  <si>
    <t xml:space="preserve">Nhà hàng Tàu du lịch QN-3637</t>
  </si>
  <si>
    <t xml:space="preserve">152/2022/ATTP-CNĐK</t>
  </si>
  <si>
    <t xml:space="preserve">Nhà hàng Tàu du lịch QN-4528</t>
  </si>
  <si>
    <t xml:space="preserve">153/2022/ATTP-CNĐK</t>
  </si>
  <si>
    <t xml:space="preserve">Nhà hàng Tàu du lịch QN-6758</t>
  </si>
  <si>
    <t xml:space="preserve">151/2022/ATTP-CNĐK</t>
  </si>
  <si>
    <t xml:space="preserve">Nhà hàng Tàu du lịch QN-3697</t>
  </si>
  <si>
    <t xml:space="preserve">154/2022/ATTP-CNĐK</t>
  </si>
  <si>
    <t xml:space="preserve">Nhà hàng Tàu du lịch QN-8298</t>
  </si>
  <si>
    <t xml:space="preserve">Công ty TNHH MTV Du thuyền Thiên Minh</t>
  </si>
  <si>
    <t xml:space="preserve">Số nhà T7, KĐT thương mại Tuần Châu</t>
  </si>
  <si>
    <t xml:space="preserve">333/2023/ATTP-CNĐK</t>
  </si>
  <si>
    <t xml:space="preserve">Nhà hàng Tàu du lịch QN 7476</t>
  </si>
  <si>
    <t xml:space="preserve">395/2022/ATTP-CNĐK</t>
  </si>
  <si>
    <t xml:space="preserve">Nhà hàngTàu QN 5888</t>
  </si>
  <si>
    <t xml:space="preserve">417/2022/ATTP-CNĐK</t>
  </si>
  <si>
    <t xml:space="preserve">Nhà hàng Tàu du lịch QN-5569</t>
  </si>
  <si>
    <t xml:space="preserve">360/2022/ATTP-CNĐK</t>
  </si>
  <si>
    <t xml:space="preserve">21/10/2022</t>
  </si>
  <si>
    <t xml:space="preserve">Nhà hàng Tàu du lịch QN-6209</t>
  </si>
  <si>
    <t xml:space="preserve">52/2023/ATTP-CNĐK</t>
  </si>
  <si>
    <t xml:space="preserve">05/4/2023</t>
  </si>
  <si>
    <t xml:space="preserve">Nhà hàng Tàu du lịch QN-6208</t>
  </si>
  <si>
    <t xml:space="preserve">418/2022/ATTP-CNĐK</t>
  </si>
  <si>
    <t xml:space="preserve">Nhà hàng Tàu du lịch QN-5563</t>
  </si>
  <si>
    <t xml:space="preserve">CÔNG TY TNHH DỊCH VỤ DU LỊCH MINH PHƯƠNG </t>
  </si>
  <si>
    <t xml:space="preserve">249/2022/ATTP-CNĐK</t>
  </si>
  <si>
    <t xml:space="preserve">Nhà hàng trên tàu DL Lacasta Premier Cruse QN 8635</t>
  </si>
  <si>
    <t xml:space="preserve">248/2022/ATTP-CNĐK</t>
  </si>
  <si>
    <t xml:space="preserve">Nhà hàng trên tàu DL Lacasta Daily QN 8935</t>
  </si>
  <si>
    <t xml:space="preserve">Công ty cổ phần du thuyền 5 sao Hồng Phong</t>
  </si>
  <si>
    <t xml:space="preserve">176/2022/ATTP-CNĐK</t>
  </si>
  <si>
    <t xml:space="preserve">Nhà hàng trên tàu DL Hồng Phong 18 QN 8788</t>
  </si>
  <si>
    <t xml:space="preserve">239/2023/ATTP-CNĐK</t>
  </si>
  <si>
    <t xml:space="preserve">Nhà hàng ăn uống trên tàu du lịch QN - 6528 ( tàu tiếng)</t>
  </si>
  <si>
    <t xml:space="preserve">Công ty TNHH du lịch Tùng Vân</t>
  </si>
  <si>
    <t xml:space="preserve">209/2022/ATTP-CNĐK</t>
  </si>
  <si>
    <t xml:space="preserve">Nhà hàng Tàu du lịch QN-2668</t>
  </si>
  <si>
    <t xml:space="preserve">210/2022/ATTP-CNĐK</t>
  </si>
  <si>
    <t xml:space="preserve">Nhà hàng Tàu du lịch QN-7138</t>
  </si>
  <si>
    <t xml:space="preserve">116/2024/ATTP-CNĐK</t>
  </si>
  <si>
    <t xml:space="preserve">Nhà hàng trên tàu du lịch Apollo I QN-9988</t>
  </si>
  <si>
    <t xml:space="preserve">115/2024/ATTP-CNĐK</t>
  </si>
  <si>
    <t xml:space="preserve">Nhà hàng trên tàu du lịch Apollo II QN-9888</t>
  </si>
  <si>
    <t xml:space="preserve">285/2022/ATTP-CNĐK</t>
  </si>
  <si>
    <t xml:space="preserve">Nhà hàngTàu QN-8999</t>
  </si>
  <si>
    <t xml:space="preserve">Công ty cổ phần bất động sản Syrena Hạ Long</t>
  </si>
  <si>
    <t xml:space="preserve">169/2022/ATTP-CNĐK</t>
  </si>
  <si>
    <t xml:space="preserve">Nhà hàng Tàu du lịch QN-5798</t>
  </si>
  <si>
    <t xml:space="preserve">170/2022/ATTP-CNĐK</t>
  </si>
  <si>
    <t xml:space="preserve">Nhà hàng Tàu du lịch QN-5896</t>
  </si>
  <si>
    <t xml:space="preserve">Công ty cổ phần Du thuyền Pelican</t>
  </si>
  <si>
    <t xml:space="preserve">14/2023/ATTP-CNĐK</t>
  </si>
  <si>
    <t xml:space="preserve">23/2/2023</t>
  </si>
  <si>
    <t xml:space="preserve">Nhà hàng Tàu du lịch QN 6900</t>
  </si>
  <si>
    <t xml:space="preserve">Công ty cổ phần du thuyền Peony Hạ Long</t>
  </si>
  <si>
    <t xml:space="preserve">369/2023/ATTP-CNĐK </t>
  </si>
  <si>
    <t xml:space="preserve">Nhà hàng trên tàu Lily Cruises 01 QN-6500 </t>
  </si>
  <si>
    <t xml:space="preserve">127/2022/ATTP-CNĐK</t>
  </si>
  <si>
    <t xml:space="preserve">Tàu du lịch  QN - 6966</t>
  </si>
  <si>
    <t xml:space="preserve">Công ty TNHH Sông biển Hiền Linh</t>
  </si>
  <si>
    <t xml:space="preserve">khu 1</t>
  </si>
  <si>
    <t xml:space="preserve">Quảng yên</t>
  </si>
  <si>
    <t xml:space="preserve">13/2023/ATTP-CNĐK</t>
  </si>
  <si>
    <t xml:space="preserve">17/2/2023</t>
  </si>
  <si>
    <t xml:space="preserve">Nhà hàng Tàu du lịch  QN-7025</t>
  </si>
  <si>
    <t xml:space="preserve">128/2023/ATTP-CNĐK</t>
  </si>
  <si>
    <t xml:space="preserve">Nhà hàng Tàu du lịch  QN-7019</t>
  </si>
  <si>
    <t xml:space="preserve">Công ty cổ phần Dịch vụ Thiên Cung</t>
  </si>
  <si>
    <t xml:space="preserve">Tổ 18, Khu 4, </t>
  </si>
  <si>
    <t xml:space="preserve">248/2023/ATTP-CNĐK</t>
  </si>
  <si>
    <t xml:space="preserve">Nhà hàng trên tàu du lịch Thiên Cung 99 QN-7079</t>
  </si>
  <si>
    <t xml:space="preserve">247/2023/ATTP-CNĐK</t>
  </si>
  <si>
    <t xml:space="preserve">Nhà hàng trên tàu du lịch Thiên Cung 58 QN-7567 </t>
  </si>
  <si>
    <t xml:space="preserve">Công ty cổ phần du lịch Quốc tề kỳ quan Hạ Long</t>
  </si>
  <si>
    <t xml:space="preserve">173/2022/ATTP-CNĐK</t>
  </si>
  <si>
    <t xml:space="preserve">Nhà hàng Tàu du lịch  QN-7269</t>
  </si>
  <si>
    <t xml:space="preserve">172/2022/ATTP-CNĐK</t>
  </si>
  <si>
    <t xml:space="preserve">Nhà hàng Tàu du lịch  QN-7588</t>
  </si>
  <si>
    <t xml:space="preserve">Công ty TNHH Du lịch Vạn Hoa hạ Long</t>
  </si>
  <si>
    <t xml:space="preserve">Số 14 đường Suối Mơ,  </t>
  </si>
  <si>
    <t xml:space="preserve">32/2023/ATTP-CNĐK</t>
  </si>
  <si>
    <t xml:space="preserve">Tàu vạn Hoa 15 QN 6579</t>
  </si>
  <si>
    <t xml:space="preserve">29/2023/ATTP-CNĐK</t>
  </si>
  <si>
    <t xml:space="preserve">Tàu vạn Hoa 25 QN 6346</t>
  </si>
  <si>
    <t xml:space="preserve">31/2023/ATTP-CNĐK</t>
  </si>
  <si>
    <t xml:space="preserve">Tàu vạn Hoa 05 QN 6478</t>
  </si>
  <si>
    <t xml:space="preserve">30/2023/ATTP-CNĐK</t>
  </si>
  <si>
    <t xml:space="preserve">Tàu vạn Hoa 15 QN 6965</t>
  </si>
  <si>
    <t xml:space="preserve">Hùng Thắng </t>
  </si>
  <si>
    <t xml:space="preserve">345/2023/ATTP-CNĐK</t>
  </si>
  <si>
    <t xml:space="preserve">19/10/2023</t>
  </si>
  <si>
    <t xml:space="preserve">Tàu Royal wing QN-8089</t>
  </si>
  <si>
    <t xml:space="preserve">Công ty TNHH Thương mại&amp;dịch vụ Thịnh Phát</t>
  </si>
  <si>
    <t xml:space="preserve">hạ Long</t>
  </si>
  <si>
    <t xml:space="preserve">346/2022/ATTP-CNĐK</t>
  </si>
  <si>
    <t xml:space="preserve">Nhà hàng Tàu du lịch QN-6609</t>
  </si>
  <si>
    <t xml:space="preserve">18 Hồ Xuân Hương</t>
  </si>
  <si>
    <t xml:space="preserve">178/2022/ATTP-CNĐK</t>
  </si>
  <si>
    <t xml:space="preserve">Nhà hàng trên tàu DL Hồng Phong 19 QN 8399</t>
  </si>
  <si>
    <t xml:space="preserve">Sn 407, tổ 9B, khu 4</t>
  </si>
  <si>
    <t xml:space="preserve">192/2023/ATTP-CNĐK</t>
  </si>
  <si>
    <t xml:space="preserve">Nhà hàng trên tàu Hạ Long 68 QN-7366 </t>
  </si>
  <si>
    <t xml:space="preserve">Sn 407, tổ 9B, khu 5</t>
  </si>
  <si>
    <t xml:space="preserve">193/2023/ATTP-CNĐK</t>
  </si>
  <si>
    <t xml:space="preserve">Nhà hàng trên tàu Hạ Long 58 QN-3014 </t>
  </si>
  <si>
    <t xml:space="preserve">Công ty TNHH Du lịch Dịch vụ Thúy Nga</t>
  </si>
  <si>
    <t xml:space="preserve">98/2022/ATTP-CNĐK</t>
  </si>
  <si>
    <t xml:space="preserve">Tàu Sea Harmoney QN - 7688</t>
  </si>
  <si>
    <t xml:space="preserve">Công ty TNHH 1 thành viên du lịch Thanh Thủy</t>
  </si>
  <si>
    <t xml:space="preserve">279/2022/ATTP-CNĐK</t>
  </si>
  <si>
    <t xml:space="preserve">Nhà hàng ăn uống tàu du lịch Bình Minh 26- QN 6246</t>
  </si>
  <si>
    <t xml:space="preserve">278/2022/ATTP-CNĐK</t>
  </si>
  <si>
    <t xml:space="preserve">Nhà hàng ăn uống tàu du lịch Bình Minh 19- QN 8136</t>
  </si>
  <si>
    <t xml:space="preserve">Công ty Cổ phần du lịch Sen Á Đông</t>
  </si>
  <si>
    <t xml:space="preserve">53/2023/ATTP-CNĐK</t>
  </si>
  <si>
    <t xml:space="preserve">Nhà hàng Tàu du lịch QN-6909</t>
  </si>
  <si>
    <t xml:space="preserve">CÔng ty TNHH vận tải Việt Thuận</t>
  </si>
  <si>
    <t xml:space="preserve">398/2022/ATTP-CNĐK</t>
  </si>
  <si>
    <t xml:space="preserve">13/12/2022</t>
  </si>
  <si>
    <t xml:space="preserve">Nhà hàng Tàu du lịch Viola Cruise QN  3429</t>
  </si>
  <si>
    <t xml:space="preserve">399/2022/ATTP-CNĐK</t>
  </si>
  <si>
    <t xml:space="preserve">Nhà hàng trên tàu DL Paloma QN 8388</t>
  </si>
  <si>
    <t xml:space="preserve">Công ty TNHH TM Dịch vụ Dòng di sản Hạ Long</t>
  </si>
  <si>
    <t xml:space="preserve">400/2022/ATTP-CNĐK</t>
  </si>
  <si>
    <t xml:space="preserve">Nhà hàng Tàu du lịch Hạ Long Violet QN - 5897</t>
  </si>
  <si>
    <t xml:space="preserve">95/2023/ATTP-CNĐK</t>
  </si>
  <si>
    <t xml:space="preserve">Nhà hàng trên tàu Bài Thơ 69 QN-3669</t>
  </si>
  <si>
    <t xml:space="preserve">Cty CP du lich khách sạn Sài Gòn Hạ Long</t>
  </si>
  <si>
    <t xml:space="preserve">192/2022/ATTP-CNĐK</t>
  </si>
  <si>
    <t xml:space="preserve">QN 5639 (tàu tiếng)</t>
  </si>
  <si>
    <t xml:space="preserve">Công ty TNHH Vạn Lý</t>
  </si>
  <si>
    <t xml:space="preserve">229/2023/ATTP-CNĐK</t>
  </si>
  <si>
    <t xml:space="preserve">Nhà hàng Tàu du lịch QN-6838</t>
  </si>
  <si>
    <t xml:space="preserve">Công ty CP dịch vụ du lịch quốc tế Minh Hằng</t>
  </si>
  <si>
    <t xml:space="preserve">113/2023/ATTP-CNĐK</t>
  </si>
  <si>
    <t xml:space="preserve">Nhà hàng Tàu du lịch QN-6858</t>
  </si>
  <si>
    <t xml:space="preserve">112/2023/ATTP-CNĐK</t>
  </si>
  <si>
    <t xml:space="preserve">Nhà hàng Tàu du lịch QN -5929</t>
  </si>
  <si>
    <t xml:space="preserve">114/2023/ATTP-CNĐK</t>
  </si>
  <si>
    <t xml:space="preserve">Nhà hàng trên tàu du lịch Amazing Sails 86 QN-6023</t>
  </si>
  <si>
    <t xml:space="preserve">Lô A4,</t>
  </si>
  <si>
    <t xml:space="preserve">37/2024/ATTP-CNĐK </t>
  </si>
  <si>
    <t xml:space="preserve">Nhà hàng trên tàu du lịch Hồng Minh 68 QN-9918</t>
  </si>
  <si>
    <t xml:space="preserve">Hộ kinh doanh Phạm Năng Minh</t>
  </si>
  <si>
    <t xml:space="preserve">Lô A4, cảng tàu khách Tuần Châu,</t>
  </si>
  <si>
    <t xml:space="preserve">38/2024/ATTP-CNĐK </t>
  </si>
  <si>
    <t xml:space="preserve">Nhà hàng trên tàu du lịch Hồng Minh 18 QN-6099</t>
  </si>
  <si>
    <t xml:space="preserve">Hộ kinh doanh Lê Thị Thúy</t>
  </si>
  <si>
    <t xml:space="preserve">20/2024/ATTP-CNĐK </t>
  </si>
  <si>
    <r>
      <rPr>
        <sz val="11"/>
        <color rgb="FF000000"/>
        <rFont val="Times New Roman"/>
        <family val="1"/>
        <charset val="163"/>
      </rPr>
      <t xml:space="preserve">Nhà hàng </t>
    </r>
    <r>
      <rPr>
        <sz val="11"/>
        <rFont val="Times New Roman"/>
        <family val="1"/>
        <charset val="163"/>
      </rPr>
      <t xml:space="preserve">trên tàu Bình An 88 QN-9369 </t>
    </r>
  </si>
  <si>
    <t xml:space="preserve">Công ty TNHH du lịch và thương mại Nam Bình An</t>
  </si>
  <si>
    <t xml:space="preserve">Tổ 5, khu 8</t>
  </si>
  <si>
    <t xml:space="preserve">34/2024/ATTP-CNĐK </t>
  </si>
  <si>
    <t xml:space="preserve">Nhà hàng ăn uống trên tàu du lịch Công Nghĩa QN-9626</t>
  </si>
  <si>
    <t xml:space="preserve">179/2022/ATTP-CNĐK</t>
  </si>
  <si>
    <t xml:space="preserve">Nhà hàng Tàu du lịch QN-8666</t>
  </si>
  <si>
    <t xml:space="preserve">Công ty TNHH Time Flow</t>
  </si>
  <si>
    <t xml:space="preserve">Số 408, tổ 10A</t>
  </si>
  <si>
    <t xml:space="preserve">130/2024/ATTP-CNĐK</t>
  </si>
  <si>
    <t xml:space="preserve">Nhà hàng trên tàu du lịch IRIS QN-9262</t>
  </si>
  <si>
    <t xml:space="preserve">Công ty TNHH phát triển du lịch Đức Long</t>
  </si>
  <si>
    <t xml:space="preserve">Số nhà 937, tổ 9, khu 2</t>
  </si>
  <si>
    <t xml:space="preserve">124/2024/ATTP-CNĐK </t>
  </si>
  <si>
    <t xml:space="preserve">Nhà hàng ăn uống trên tàu du lịch Đức Long 19 QN-5632 </t>
  </si>
  <si>
    <t xml:space="preserve">Số nhà 937, tổ 9, khu 3</t>
  </si>
  <si>
    <t xml:space="preserve">125/2024/ATTP-CNĐK </t>
  </si>
  <si>
    <t xml:space="preserve">Nhà hàng ăn uống trên tàu du lịch Đức Long 68 QN-8822 </t>
  </si>
  <si>
    <t xml:space="preserve">Công ty cổ phần Tân Hoàng Long QN</t>
  </si>
  <si>
    <t xml:space="preserve">Tổ 1, khu 1</t>
  </si>
  <si>
    <t xml:space="preserve">134/2024/ATTP-CNĐK </t>
  </si>
  <si>
    <t xml:space="preserve">Xoá khỏi danh sách  </t>
  </si>
  <si>
    <t xml:space="preserve">161/2020/ATTP-CNĐK</t>
  </si>
  <si>
    <t xml:space="preserve">Nhà hàng Tàu du lịch Romatic sail 02 QN 8968</t>
  </si>
  <si>
    <t xml:space="preserve">Tàu đã huỷ </t>
  </si>
  <si>
    <t xml:space="preserve">080/2017/ATTP-CNĐK</t>
  </si>
  <si>
    <t xml:space="preserve">Nhà hàng Tàu du lịch QN - 3249</t>
  </si>
  <si>
    <t xml:space="preserve">078/2017/ATTP-CNĐK</t>
  </si>
  <si>
    <t xml:space="preserve">Nhà hàng Tàu du lịch QN - 5228</t>
  </si>
  <si>
    <t xml:space="preserve">272/2017/ATTP-CNĐK</t>
  </si>
  <si>
    <t xml:space="preserve">Nhà hàng Tàu du lịch  QN-7766</t>
  </si>
  <si>
    <t xml:space="preserve">Công ty cổ phần Du thuyền Cảm xúc Hạ Long </t>
  </si>
  <si>
    <t xml:space="preserve">Số nhà 211-215 Tòa Green bay đường Hoàng Quốc Việt </t>
  </si>
  <si>
    <t xml:space="preserve">267/2017/ATTP-CNĐK</t>
  </si>
  <si>
    <t xml:space="preserve">Tàu Emotion QN 5885</t>
  </si>
  <si>
    <t xml:space="preserve">tổ 6, khu 5b</t>
  </si>
  <si>
    <t xml:space="preserve">037/2019/ATTP-CNĐK</t>
  </si>
  <si>
    <t xml:space="preserve">Tàu DL QN 1618</t>
  </si>
  <si>
    <t xml:space="preserve">Đã bán cho đơn vị khác</t>
  </si>
  <si>
    <t xml:space="preserve">038/2019/ATTP-CNĐK</t>
  </si>
  <si>
    <t xml:space="preserve">Tàu DL QN1428</t>
  </si>
  <si>
    <t xml:space="preserve">Công ty TNHH truyền thông du lịch A&amp;T</t>
  </si>
  <si>
    <t xml:space="preserve">Số 9, tổ 7B, khu 2</t>
  </si>
  <si>
    <t xml:space="preserve">238/2019/ATTP-CNĐK</t>
  </si>
  <si>
    <t xml:space="preserve">Tàu DL QN 6600</t>
  </si>
  <si>
    <t xml:space="preserve">013/2017/ATTP-CNĐK</t>
  </si>
  <si>
    <t xml:space="preserve"> Tàu du lịch Elegance QN 8806</t>
  </si>
  <si>
    <t xml:space="preserve">289/2017/ATTP-CNĐK</t>
  </si>
  <si>
    <t xml:space="preserve">Nhà hàng Tàu du lịch  QN-1329</t>
  </si>
  <si>
    <t xml:space="preserve">096/2017/ATTP-CNĐK</t>
  </si>
  <si>
    <t xml:space="preserve">Nhà hàng ăn uống tàu du lịch Phong Hải 02 - QN 3102</t>
  </si>
  <si>
    <t xml:space="preserve">Hộ kinh doanh Dương Văn Thanh </t>
  </si>
  <si>
    <t xml:space="preserve">109/2024/ATTP-CNĐK</t>
  </si>
  <si>
    <t xml:space="preserve">Nhà hàng ăn uống tàu du lịch Hạ Long 86 QN 5983</t>
  </si>
  <si>
    <t xml:space="preserve">160/2017/ATTP-CNĐK</t>
  </si>
  <si>
    <t xml:space="preserve">Tàu Hạ Long 99 QN - 6018</t>
  </si>
  <si>
    <t xml:space="preserve">Công ty TNHH Bái Tử long Hưng Nguyên </t>
  </si>
  <si>
    <t xml:space="preserve">161/2017/ATTP-CNĐK</t>
  </si>
  <si>
    <t xml:space="preserve">Tàu QN -3269</t>
  </si>
  <si>
    <t xml:space="preserve">162/2017/ATTP-CNĐK</t>
  </si>
  <si>
    <t xml:space="preserve">Tàu QN -0389</t>
  </si>
  <si>
    <t xml:space="preserve">78/2020/ATTP-CNĐK</t>
  </si>
  <si>
    <t xml:space="preserve">Nhà hàng Tàu du lịch Ngọc Rồng 03 QN- 6218</t>
  </si>
  <si>
    <t xml:space="preserve">Không còn hoạt động</t>
  </si>
  <si>
    <t xml:space="preserve">75/2020/ATTP-CNĐK</t>
  </si>
  <si>
    <t xml:space="preserve">Nhà hàng Tàu du lịch Cánh buồm Nhiệt đới QN - 3746</t>
  </si>
  <si>
    <t xml:space="preserve">180/2019/ATTP-CNĐK</t>
  </si>
  <si>
    <t xml:space="preserve">Nhà hàng Tàu du lịch QN-8898</t>
  </si>
  <si>
    <t xml:space="preserve">123/2019/ATTP-CNĐK</t>
  </si>
  <si>
    <t xml:space="preserve">Nhà hàng Tàu du lịch QN -6203</t>
  </si>
  <si>
    <t xml:space="preserve">1242019/ATTP-CNĐK</t>
  </si>
  <si>
    <t xml:space="preserve">Nhà hàng Tàu du lịch QN -6475</t>
  </si>
  <si>
    <t xml:space="preserve">DNTN Thành Luân</t>
  </si>
  <si>
    <t xml:space="preserve">077/2017/ATTP-CNĐK</t>
  </si>
  <si>
    <t xml:space="preserve">Nhà hàng ăn uống tàu  du lịch Đông Phong 02-QN 1402</t>
  </si>
  <si>
    <t xml:space="preserve">88/2020/ATTP-CNĐK</t>
  </si>
  <si>
    <t xml:space="preserve">Nhà hàng ăn uống tàu du lịch Hà Bình 01-QN 3104</t>
  </si>
  <si>
    <t xml:space="preserve">Công ty cổ phần đầu tư và phát triển tàu du lịch</t>
  </si>
  <si>
    <t xml:space="preserve">141/2019/ATTP-CNĐK</t>
  </si>
  <si>
    <t xml:space="preserve">Nhà hàng Tàu du lịch QN - 2972</t>
  </si>
  <si>
    <t xml:space="preserve">Công ty TNHH du lịch Cánh Buồm Xanh</t>
  </si>
  <si>
    <t xml:space="preserve">129/2019/ATTP-CNĐK</t>
  </si>
  <si>
    <t xml:space="preserve">Nhà hàng Tàu du lịch QN 5988</t>
  </si>
  <si>
    <t xml:space="preserve">Công ty TNHH Thương mại &amp; Dịch vụ BIg SEA</t>
  </si>
  <si>
    <t xml:space="preserve">Số 191 Đường Hậu Cần, tổ 3, khu 5,</t>
  </si>
  <si>
    <t xml:space="preserve">235/2017/ATTP-CNĐK</t>
  </si>
  <si>
    <t xml:space="preserve">Nhà hàng Tàu du lịch  QN-3458</t>
  </si>
  <si>
    <t xml:space="preserve">Công ty TNHH Du lịch Du thuyền Hoa Mai</t>
  </si>
  <si>
    <t xml:space="preserve">198/2019/ATTP-CNĐK</t>
  </si>
  <si>
    <t xml:space="preserve">Tàu DL QN 5208</t>
  </si>
  <si>
    <t xml:space="preserve">Công ty TNHH Hải Âu</t>
  </si>
  <si>
    <t xml:space="preserve">227/2016/ATTP-CNĐK</t>
  </si>
  <si>
    <t xml:space="preserve">Nhà hàng Tàu du lịch QN 2359</t>
  </si>
  <si>
    <t xml:space="preserve">228/2016/ATTP-CNĐK</t>
  </si>
  <si>
    <t xml:space="preserve">Nhà hàng Tàu du lịch QN 3418</t>
  </si>
  <si>
    <t xml:space="preserve">232/2016/ATTP-CNĐK</t>
  </si>
  <si>
    <t xml:space="preserve">Nhà hàng Tàu du lịch QN 4005</t>
  </si>
  <si>
    <t xml:space="preserve">210/2016/ATTP-CNĐK</t>
  </si>
  <si>
    <t xml:space="preserve">Nhà hàng Tàu du lịch  QN - 3358</t>
  </si>
  <si>
    <t xml:space="preserve">Công ty TNHH TM &amp; dịch vụ du lịch Kim Hằng</t>
  </si>
  <si>
    <t xml:space="preserve">207/2016/ATTP-CNĐK</t>
  </si>
  <si>
    <t xml:space="preserve">Nhà hàng Tàu QN-3859</t>
  </si>
  <si>
    <t xml:space="preserve">193/2016/ATTP-CNĐK</t>
  </si>
  <si>
    <t xml:space="preserve">Nhà hàng Tàu du lịch  QN 3339</t>
  </si>
  <si>
    <t xml:space="preserve">Công ty TNHH du lịch Minh Đức</t>
  </si>
  <si>
    <t xml:space="preserve">134/2016/ATTP-CNĐK</t>
  </si>
  <si>
    <t xml:space="preserve">Nhà hàng Tàu du lịch QN 3629</t>
  </si>
  <si>
    <t xml:space="preserve">Công ty TNHH Dịch vụ du lịch Minh Hải</t>
  </si>
  <si>
    <t xml:space="preserve">110/2016/ATTP-CNĐK</t>
  </si>
  <si>
    <t xml:space="preserve">Nhà hàng Tàu du lịchQN-6568</t>
  </si>
  <si>
    <t xml:space="preserve">Công ty TNHH Du lịch Công Nghĩa</t>
  </si>
  <si>
    <t xml:space="preserve">105/2016/ATTP-CNĐK</t>
  </si>
  <si>
    <t xml:space="preserve">Nhà hàng Tàu du lịch QN 2040</t>
  </si>
  <si>
    <t xml:space="preserve">CN Công ty TNHH DL Minh Hiệp</t>
  </si>
  <si>
    <t xml:space="preserve">094/2016/ATTP-CNĐK</t>
  </si>
  <si>
    <t xml:space="preserve">Nhà hàng Tàu du lịch QN 4896</t>
  </si>
  <si>
    <t xml:space="preserve">Công ty TNHH Du lịch và TM Ánh Dương I</t>
  </si>
  <si>
    <t xml:space="preserve">076/2014/ATTP-CNĐK</t>
  </si>
  <si>
    <t xml:space="preserve">Nhà hàng Tàu du lịch QN – 3598</t>
  </si>
  <si>
    <t xml:space="preserve">075/2014/ATTP-CNĐK</t>
  </si>
  <si>
    <t xml:space="preserve">Nhà hàng Tàu du lịch  QN - 4589</t>
  </si>
  <si>
    <t xml:space="preserve">Công ty TNHH du lịch và TM Trọng Đức</t>
  </si>
  <si>
    <t xml:space="preserve">003/2014/ATTP-CNĐK</t>
  </si>
  <si>
    <t xml:space="preserve">Nhà hàng Tàu du lịch QN-6128</t>
  </si>
  <si>
    <t xml:space="preserve">Công ty TNHH Phát triển du lịch Hải Long</t>
  </si>
  <si>
    <t xml:space="preserve">230/2013/ATTP-CNĐK</t>
  </si>
  <si>
    <t xml:space="preserve">229/2013/ATTP-CNĐK</t>
  </si>
  <si>
    <t xml:space="preserve">228/2013/ATTP-CNĐK</t>
  </si>
  <si>
    <t xml:space="preserve">Nhà hàng Tàu du lịch QN 2071</t>
  </si>
  <si>
    <t xml:space="preserve">090/2015/ATTP-CNĐK</t>
  </si>
  <si>
    <t xml:space="preserve">Nhà hàng Tàu du lịch QN 5564</t>
  </si>
  <si>
    <t xml:space="preserve">075/2015/ATTP-CNĐK</t>
  </si>
  <si>
    <t xml:space="preserve">063/2015/ATTP-CNĐK</t>
  </si>
  <si>
    <t xml:space="preserve">Nhà hàng Tàu du lịch  QN-4239</t>
  </si>
  <si>
    <t xml:space="preserve">Công ty Cổ phần đầu tư thương mại và dịch vụ du lịch Bài Thơ</t>
  </si>
  <si>
    <t xml:space="preserve">052/2017/ATTP-CNĐK</t>
  </si>
  <si>
    <t xml:space="preserve">Nhà hàng Tàu du lịchQN -1230</t>
  </si>
  <si>
    <t xml:space="preserve">211/2017/ATTP-CNĐK</t>
  </si>
  <si>
    <t xml:space="preserve">Nhà hàng Tàu du lịch QN-2618</t>
  </si>
  <si>
    <t xml:space="preserve">026/2021/ATTP-CNĐK</t>
  </si>
  <si>
    <t xml:space="preserve">Nhà hàng Tàu du lịch QN-5239</t>
  </si>
  <si>
    <t xml:space="preserve">028/2021/ATTP-CNĐK</t>
  </si>
  <si>
    <t xml:space="preserve">Nhà hàng Tàu du lịch QN-6398</t>
  </si>
  <si>
    <t xml:space="preserve">031/2021/ATTP-CNĐK</t>
  </si>
  <si>
    <t xml:space="preserve">Nhà hàng Tàu du lịch QN-6586</t>
  </si>
  <si>
    <t xml:space="preserve">Công ty TNHH Hoàng đế Du thuyền</t>
  </si>
  <si>
    <t xml:space="preserve">147/2020/ATTP-CNĐK</t>
  </si>
  <si>
    <t xml:space="preserve">Nhà hàng ăn uống trên tàu du lịch Emperor Cruises QN 7856</t>
  </si>
  <si>
    <t xml:space="preserve">Công ty TNHH du lịch dịch vụ Hồng Hải Tourist</t>
  </si>
  <si>
    <t xml:space="preserve">138/2020/ATTP-CNĐK</t>
  </si>
  <si>
    <t xml:space="preserve">Tàu du lịch Hồng Hải - QN 8446</t>
  </si>
  <si>
    <t xml:space="preserve">Công ty TNHH Dịch vụ Huy Lộc </t>
  </si>
  <si>
    <t xml:space="preserve">108/2020/ATTP-CNĐK</t>
  </si>
  <si>
    <t xml:space="preserve">Tàu Huy Lộc QN-6407</t>
  </si>
  <si>
    <t xml:space="preserve">107/2020/ATTP-CNĐK</t>
  </si>
  <si>
    <t xml:space="preserve">Nhà hàng Tàu du lịch  QN-5825</t>
  </si>
  <si>
    <t xml:space="preserve">094/2017/ATTP-CNĐK</t>
  </si>
  <si>
    <t xml:space="preserve">Nhà hàng ăn uống tàu du lịch Hồng Hải 012- QN 6508</t>
  </si>
  <si>
    <t xml:space="preserve">092/2017/ATTP-CNĐK</t>
  </si>
  <si>
    <t xml:space="preserve">Tàu du lịch Hồng Hải - QN 1356</t>
  </si>
  <si>
    <t xml:space="preserve">Công ty TNHH du lịch Thảnh Quyên</t>
  </si>
  <si>
    <t xml:space="preserve">SN 228, tổ 8, khu 6</t>
  </si>
  <si>
    <t xml:space="preserve">80/2020/ATTP-CNĐK</t>
  </si>
  <si>
    <t xml:space="preserve">Tàu QN 5885</t>
  </si>
  <si>
    <t xml:space="preserve">SN 228, tổ 8, khu 7</t>
  </si>
  <si>
    <t xml:space="preserve">81/2020/ATTP-CNĐK</t>
  </si>
  <si>
    <t xml:space="preserve">Tàu QN 6739</t>
  </si>
  <si>
    <t xml:space="preserve">Công ty TNHH Phương Đông Bắc</t>
  </si>
  <si>
    <t xml:space="preserve">72/2020/ATTP-CNĐK</t>
  </si>
  <si>
    <t xml:space="preserve">Nhà hàng Tàu du lịch QN 6578</t>
  </si>
  <si>
    <t xml:space="preserve">CN Công ty TNHH Du lịch và thương mại Viễn Đông tại QN</t>
  </si>
  <si>
    <t xml:space="preserve">92/2020-CNĐK-ATTP</t>
  </si>
  <si>
    <t xml:space="preserve">Nhà hàng Tàu du lịch QN 4895</t>
  </si>
  <si>
    <t xml:space="preserve">37/2020/ATTP-CNĐK</t>
  </si>
  <si>
    <t xml:space="preserve">Tàu Hải Long Dream QN-5998</t>
  </si>
  <si>
    <t xml:space="preserve">Công ty Cổ phần du thuyền Vượt Sóng</t>
  </si>
  <si>
    <t xml:space="preserve">129/2023/ATTP-CNĐK</t>
  </si>
  <si>
    <t xml:space="preserve">Nhà hàng ăn uống Hạ  Long Princess Cruise- QN 6666</t>
  </si>
  <si>
    <t xml:space="preserve">060/2019/ATTP-CNĐK</t>
  </si>
  <si>
    <t xml:space="preserve">Nhà hàng Tàu du lịch QN-5626</t>
  </si>
  <si>
    <t xml:space="preserve">210/2017/ATTP-CNĐK</t>
  </si>
  <si>
    <t xml:space="preserve">Nhà hàng Tàu du lịch QN-2918</t>
  </si>
  <si>
    <t xml:space="preserve">Công ty TNHH Du thuyền Hồng Ngọc </t>
  </si>
  <si>
    <t xml:space="preserve">Tổ 3, khu 5,</t>
  </si>
  <si>
    <t xml:space="preserve"> Giếng Đáy </t>
  </si>
  <si>
    <t xml:space="preserve">214A/2017/ATTP-CNĐK</t>
  </si>
  <si>
    <t xml:space="preserve">Tàu du lịch QN – 4689</t>
  </si>
  <si>
    <t xml:space="preserve">215/2017/ATTP-CNĐK</t>
  </si>
  <si>
    <t xml:space="preserve">Tàu du lịch QN – 4589</t>
  </si>
  <si>
    <t xml:space="preserve">Công ty TNHH đầu tư và du lịch Quốc tế Hoàng Hà</t>
  </si>
  <si>
    <t xml:space="preserve">201/2017/ATTP-CNĐK</t>
  </si>
  <si>
    <t xml:space="preserve">Nhà hàng Tàu du lịch QN - 5298</t>
  </si>
  <si>
    <t xml:space="preserve">105/2017/ATTP-CNĐK</t>
  </si>
  <si>
    <t xml:space="preserve">Nhà hàng Tàu du lịch QN-5769</t>
  </si>
  <si>
    <t xml:space="preserve">308/2017/ATTP-CNĐK</t>
  </si>
  <si>
    <t xml:space="preserve"> Tàu du lịch  QN - 6286</t>
  </si>
  <si>
    <t xml:space="preserve">Công ty du thuyền hạng A</t>
  </si>
  <si>
    <t xml:space="preserve">302/2017/ATTP-CNĐK</t>
  </si>
  <si>
    <t xml:space="preserve">Nhà hàng Tàu du lịch QN-2071</t>
  </si>
  <si>
    <t xml:space="preserve">34/2020/ATTP-CNĐK</t>
  </si>
  <si>
    <t xml:space="preserve">Tàu DL Sóng biển 16- QN-4248</t>
  </si>
  <si>
    <t xml:space="preserve">08/2020/ATTP-CNĐK</t>
  </si>
  <si>
    <t xml:space="preserve">Nhà hàng Tàu du lịch QN 6309</t>
  </si>
  <si>
    <t xml:space="preserve">Công ty cổ phần du lịch quốc tế Hoa Sen</t>
  </si>
  <si>
    <t xml:space="preserve">282/2019/ATTP-CNĐK</t>
  </si>
  <si>
    <t xml:space="preserve">Nhà hàng Tàu du lịchQN 6033</t>
  </si>
  <si>
    <t xml:space="preserve">Công ty TNHH MTV du lịch và thương mại Minh Hiếu</t>
  </si>
  <si>
    <t xml:space="preserve">Số 406, tổ 10, khu 4A</t>
  </si>
  <si>
    <t xml:space="preserve">277/2019/ATTP-CNĐK</t>
  </si>
  <si>
    <t xml:space="preserve">Tàu DL QN 6808</t>
  </si>
  <si>
    <t xml:space="preserve">CN Công ty cổ phần du lịch Thương mại Quốc tế Đông Dương tại QN</t>
  </si>
  <si>
    <t xml:space="preserve">Âu tàu 2, Cảng tàu Quốc tế Tuần Châu </t>
  </si>
  <si>
    <t xml:space="preserve">303/2017/ATTP-CNĐK</t>
  </si>
  <si>
    <t xml:space="preserve"> Tàu du lịch QN – 2629</t>
  </si>
  <si>
    <t xml:space="preserve">Công ty TNHH MTV Toàn Hữu Nghị </t>
  </si>
  <si>
    <t xml:space="preserve">175/2023/ATTP-CNĐK</t>
  </si>
  <si>
    <t xml:space="preserve">Tàu hữu nghị 09 QN-3196</t>
  </si>
  <si>
    <t xml:space="preserve">Sn 407, tổ 9B, khu 3</t>
  </si>
  <si>
    <t xml:space="preserve">158/2017/ATTP-CNĐK</t>
  </si>
  <si>
    <t xml:space="preserve">Tàu Hạ Long 88 QN - 6292</t>
  </si>
  <si>
    <t xml:space="preserve">Công ty cổ phàn quản lý đường sông số 3</t>
  </si>
  <si>
    <t xml:space="preserve">164/2018/ATTP-CNĐK</t>
  </si>
  <si>
    <t xml:space="preserve">Nhà hàng Tàu du lịch QN-7868</t>
  </si>
  <si>
    <t xml:space="preserve">163/2018/ATTP-CNĐK</t>
  </si>
  <si>
    <t xml:space="preserve">Nhà hàng Tàu du lịch QN-2036</t>
  </si>
  <si>
    <t xml:space="preserve">Công ty TNHH du thuyền Yến Ngọc</t>
  </si>
  <si>
    <t xml:space="preserve">Số 33, tổ 2B, khu 9A,</t>
  </si>
  <si>
    <t xml:space="preserve">059/2018/ATTP-CNĐK</t>
  </si>
  <si>
    <t xml:space="preserve"> Tàu DL QN 4537</t>
  </si>
  <si>
    <t xml:space="preserve">052/2018/ATTP-CNĐK</t>
  </si>
  <si>
    <t xml:space="preserve">Nhà hàng Tàu du lịch QN-6993</t>
  </si>
  <si>
    <t xml:space="preserve">142/2018/ATTP-CNĐK</t>
  </si>
  <si>
    <t xml:space="preserve">Trung tâm sơ chế thực phẩm tươi sống &amp; sx bánh ngọt</t>
  </si>
  <si>
    <t xml:space="preserve">DNTN Phong Vân HLB</t>
  </si>
  <si>
    <t xml:space="preserve">Số 162, tổ 6, khu 6,</t>
  </si>
  <si>
    <t xml:space="preserve">032/2018/ATTP-CNĐK</t>
  </si>
  <si>
    <t xml:space="preserve">Tàu DL QN 7799</t>
  </si>
  <si>
    <t xml:space="preserve">0904661497</t>
  </si>
  <si>
    <t xml:space="preserve">314/2017/ATTP-CNĐK</t>
  </si>
  <si>
    <t xml:space="preserve">Nhà hàng Tàu du lịch QN -6709</t>
  </si>
  <si>
    <t xml:space="preserve">315/2017/ATTP-CNĐK</t>
  </si>
  <si>
    <t xml:space="preserve">Nhà hàng Tàu du lịch QN -6708</t>
  </si>
  <si>
    <t xml:space="preserve">316/2017/ATTP-CNĐK</t>
  </si>
  <si>
    <t xml:space="preserve">Nhà hàng Tàu du lịch QN -6719</t>
  </si>
  <si>
    <t xml:space="preserve">317/2017/ATTP-CNĐK</t>
  </si>
  <si>
    <t xml:space="preserve">Nhà hàng Tàu du lịch QN -6668</t>
  </si>
  <si>
    <t xml:space="preserve">319/2017/ATTP-CNĐK</t>
  </si>
  <si>
    <t xml:space="preserve">Nhà hàng Tàu du lịch QN -6739</t>
  </si>
  <si>
    <t xml:space="preserve">320/2017/ATTP-CNĐK</t>
  </si>
  <si>
    <t xml:space="preserve">Nhà hàng Tàu du lịch QN -6789</t>
  </si>
  <si>
    <t xml:space="preserve">321/2017/ATTP-CNĐK</t>
  </si>
  <si>
    <t xml:space="preserve">Nhà hàng Tàu du lịch QN -6728</t>
  </si>
  <si>
    <t xml:space="preserve">322/2017/ATTP-CNĐK</t>
  </si>
  <si>
    <t xml:space="preserve">Nhà hàng Tàu du lịch QN -5937</t>
  </si>
  <si>
    <t xml:space="preserve">06/9/2022</t>
  </si>
  <si>
    <t xml:space="preserve">Nhà hàng Tàu du lịch QN 6800</t>
  </si>
  <si>
    <t xml:space="preserve">167/2018/ATTP-CNĐK</t>
  </si>
  <si>
    <t xml:space="preserve">Nhà hàng Tàu du lịch QN -3886</t>
  </si>
  <si>
    <t xml:space="preserve">001/2019/ATTP-CNĐK</t>
  </si>
  <si>
    <t xml:space="preserve">Nhà hàng Tàu du lịch QN -6021</t>
  </si>
  <si>
    <t xml:space="preserve">002/2019/ATTP-CNĐK</t>
  </si>
  <si>
    <t xml:space="preserve">Nhà hàng Tàu du lịch QN -6253</t>
  </si>
  <si>
    <t xml:space="preserve">003/2019/ATTP-CNĐK</t>
  </si>
  <si>
    <t xml:space="preserve">Nhà hàng Tàu du lịch QN -6254</t>
  </si>
  <si>
    <t xml:space="preserve">004/2019/ATTP-CNĐK</t>
  </si>
  <si>
    <t xml:space="preserve">Nhà hàng Tàu du lịch QN -6754</t>
  </si>
  <si>
    <t xml:space="preserve">005/2019/ATTP-CNĐK</t>
  </si>
  <si>
    <t xml:space="preserve">Nhà hàng Tàu du lịch QN -6757</t>
  </si>
  <si>
    <t xml:space="preserve">006/2019/ATTP-CNĐK</t>
  </si>
  <si>
    <t xml:space="preserve">Nhà hàng Tàu du lịch QN -6759</t>
  </si>
  <si>
    <t xml:space="preserve">Công ty TNHH du lịch &amp;Thương mại Quốc tế Đông Dương </t>
  </si>
  <si>
    <t xml:space="preserve">SN 36, tổ 10,khu 3A, </t>
  </si>
  <si>
    <t xml:space="preserve">275/2019/ATTP-CNĐK</t>
  </si>
  <si>
    <t xml:space="preserve"> Tàu du lịch QN – 2648</t>
  </si>
  <si>
    <t xml:space="preserve">276/2017/ATTP-CNĐK</t>
  </si>
  <si>
    <t xml:space="preserve">Nhà hàng Tàu du lịch QN 6999</t>
  </si>
  <si>
    <t xml:space="preserve">258/2019/ATTP-CNĐK</t>
  </si>
  <si>
    <t xml:space="preserve">Tàu DL QN 4896</t>
  </si>
  <si>
    <t xml:space="preserve">Công ty TNHH phát triển DL Hòa Bình</t>
  </si>
  <si>
    <t xml:space="preserve">116/2019/ATTP-CNĐK</t>
  </si>
  <si>
    <t xml:space="preserve">Nhà hàng Tàu du lịch QN 4508</t>
  </si>
  <si>
    <t xml:space="preserve">253/2019/ATTP-CNĐK</t>
  </si>
  <si>
    <t xml:space="preserve">Nhà hàng Tàu du lịch QN 6308</t>
  </si>
  <si>
    <t xml:space="preserve">251/2019/ATTP-CNĐK</t>
  </si>
  <si>
    <t xml:space="preserve">Nhà hàng Tàu du lịch QN-6508</t>
  </si>
  <si>
    <t xml:space="preserve">Nhà hàng Tàu du lịch QN-8589</t>
  </si>
  <si>
    <t xml:space="preserve">063/2019/ATTP-CNĐK</t>
  </si>
  <si>
    <t xml:space="preserve">Nhà hàng Tàu du lịch QN-5562</t>
  </si>
  <si>
    <t xml:space="preserve">058/2019/ATTP-CNĐK</t>
  </si>
  <si>
    <t xml:space="preserve">Nhà hàng ăn uống trên tàu du lịch -QN 1647</t>
  </si>
  <si>
    <t xml:space="preserve">059/2019/ATTP-CNĐK</t>
  </si>
  <si>
    <t xml:space="preserve">Nhà hàng ăn uống trên tàu du lịch -QN 5616</t>
  </si>
  <si>
    <t xml:space="preserve">066/2019/ATTP-CNĐK</t>
  </si>
  <si>
    <t xml:space="preserve">Nhà hàng ăn uống trên tàu du lịch -QN 5561</t>
  </si>
  <si>
    <t xml:space="preserve">210/2019/ATTP-CNĐK</t>
  </si>
  <si>
    <t xml:space="preserve">Nhà hàng Tàu du lịch QN-4569</t>
  </si>
  <si>
    <t xml:space="preserve">Công ty TNHH Romantic Sail</t>
  </si>
  <si>
    <t xml:space="preserve">202/2019/ATTP-CNĐK</t>
  </si>
  <si>
    <t xml:space="preserve">Nhà hàng Tàu du lịchQN 5236</t>
  </si>
  <si>
    <t xml:space="preserve">203/2019/ATTP-CNĐK</t>
  </si>
  <si>
    <t xml:space="preserve">Nhà hàng Tàu du lịch QN 2259</t>
  </si>
  <si>
    <t xml:space="preserve">199/2019/ATTP-CNĐK</t>
  </si>
  <si>
    <t xml:space="preserve"> Tàu DL QN 6138</t>
  </si>
  <si>
    <t xml:space="preserve">194/2019/ATTP-CNĐK</t>
  </si>
  <si>
    <t xml:space="preserve">Nhà hàng Tàu du lịch QN 6888</t>
  </si>
  <si>
    <t xml:space="preserve">195/2019/ATTP-CNĐK</t>
  </si>
  <si>
    <t xml:space="preserve">Nhà hàng Tàu du lịch QN 6688</t>
  </si>
  <si>
    <t xml:space="preserve">188/2019/ATTP-CNĐK</t>
  </si>
  <si>
    <t xml:space="preserve">Nhà hàng Tàu du lịch QN-3266</t>
  </si>
  <si>
    <t xml:space="preserve">170/2019/ATTP-CNĐK</t>
  </si>
  <si>
    <t xml:space="preserve">Nhà hàng Tàu du lịch QN 3105</t>
  </si>
  <si>
    <t xml:space="preserve">169/2019/ATTP-CNĐK</t>
  </si>
  <si>
    <t xml:space="preserve">Nhà hàng Tàu du lịch QN-8688</t>
  </si>
  <si>
    <t xml:space="preserve">172/2019/ATTP-CNĐK</t>
  </si>
  <si>
    <t xml:space="preserve">Nhà hàng Tàu du lịch QN 8118</t>
  </si>
  <si>
    <t xml:space="preserve">171/2019/ATTP-CNĐK</t>
  </si>
  <si>
    <t xml:space="preserve">Nhà hàng Tàu du lịch QN 4337</t>
  </si>
  <si>
    <t xml:space="preserve">237/2019/ATTP-CNĐK</t>
  </si>
  <si>
    <t xml:space="preserve">Nhà hàng Tàu du lịch QN 2395</t>
  </si>
  <si>
    <t xml:space="preserve">Chi nhánh Công ty TNHH Xây dựng và XNK Bằng Hữu tại QN</t>
  </si>
  <si>
    <t xml:space="preserve">220/2019/ATTP-CNĐK</t>
  </si>
  <si>
    <t xml:space="preserve">13/9/2019</t>
  </si>
  <si>
    <t xml:space="preserve">Tàu DL QN 0999</t>
  </si>
  <si>
    <t xml:space="preserve">216/2019/ATTP-CNĐK</t>
  </si>
  <si>
    <t xml:space="preserve">Nhà hàng Tàu du lịch QN 3006</t>
  </si>
  <si>
    <t xml:space="preserve">214/2019/ATTP-CNĐK</t>
  </si>
  <si>
    <t xml:space="preserve">Nhà hàng TàuTàu QN 3015</t>
  </si>
  <si>
    <t xml:space="preserve">Công ty TNHH Miền đất phúc Hạ Long</t>
  </si>
  <si>
    <t xml:space="preserve">Lô 7, Khu đô thị Đông Hùng Thắng</t>
  </si>
  <si>
    <t xml:space="preserve">256/2019/ATTP-CNĐK</t>
  </si>
  <si>
    <t xml:space="preserve"> Tàu du lịch QN – 3859</t>
  </si>
  <si>
    <t xml:space="preserve">DANH SÁCH CẤP GIẤY CHỨNG NHẬN CƠ SỞ ĐỦ ĐIỀU KIỆN VỆ SINH AN TOÀN THỰC PHẨM</t>
  </si>
  <si>
    <t xml:space="preserve">STT</t>
  </si>
  <si>
    <t xml:space="preserve">P./xã </t>
  </si>
  <si>
    <t xml:space="preserve">TP/ Huyện</t>
  </si>
  <si>
    <t xml:space="preserve">Số cấp </t>
  </si>
  <si>
    <t xml:space="preserve">Ngày cấp </t>
  </si>
  <si>
    <t xml:space="preserve">Loại hình</t>
  </si>
  <si>
    <t xml:space="preserve">Tên </t>
  </si>
  <si>
    <t xml:space="preserve">Hộ kinh doanh Vũ Văn Khải</t>
  </si>
  <si>
    <t xml:space="preserve">Cái Rồng</t>
  </si>
  <si>
    <t xml:space="preserve">Vân  Đồn</t>
  </si>
  <si>
    <t xml:space="preserve">25/2023/ATTP-CNĐK</t>
  </si>
  <si>
    <t xml:space="preserve">31/3/2023</t>
  </si>
  <si>
    <t xml:space="preserve">Dừng hoạt động</t>
  </si>
  <si>
    <t xml:space="preserve">Công ty cổ phần thực phẩm Megatech</t>
  </si>
  <si>
    <t xml:space="preserve">284/2023/ATTP-CNĐK</t>
  </si>
  <si>
    <t xml:space="preserve">cơ sở kinh doanh dịch vụ ăn uống tại Địa điểm kinh doanh số 4 </t>
  </si>
  <si>
    <t xml:space="preserve">Công ty cổ phần Thương mại Nghĩa Hải</t>
  </si>
  <si>
    <t xml:space="preserve">302/2023/ATTP-CNĐK</t>
  </si>
  <si>
    <t xml:space="preserve">18/8/2023</t>
  </si>
  <si>
    <t xml:space="preserve">Cơ sở chế biến suất ăn sẵn </t>
  </si>
  <si>
    <t xml:space="preserve">Hộ kinh doanh Ánh Dương</t>
  </si>
  <si>
    <t xml:space="preserve">303/2023/ATTP-CNĐK</t>
  </si>
  <si>
    <t xml:space="preserve">Công ty cổ phần thương mại Á Châu 18</t>
  </si>
  <si>
    <t xml:space="preserve">Hồng  Hà</t>
  </si>
  <si>
    <t xml:space="preserve">076/2024/ATTP-CNĐK</t>
  </si>
  <si>
    <t xml:space="preserve">cơ sở chế biến suất ăn sẵn</t>
  </si>
  <si>
    <t xml:space="preserve">Công ty cổ phần Hồng Đức</t>
  </si>
  <si>
    <t xml:space="preserve">Cẩm Trung</t>
  </si>
  <si>
    <t xml:space="preserve">Cẩm Phả</t>
  </si>
  <si>
    <t xml:space="preserve">310/2023/ATTP-CNĐK</t>
  </si>
  <si>
    <t xml:space="preserve">31/8/2023</t>
  </si>
  <si>
    <r>
      <rPr>
        <sz val="10"/>
        <color rgb="FF000000"/>
        <rFont val="Times New Roman"/>
        <family val="1"/>
        <charset val="163"/>
      </rPr>
      <t xml:space="preserve">cơ sở chế biến suất ăn sẵn</t>
    </r>
    <r>
      <rPr>
        <b val="true"/>
        <sz val="10"/>
        <color rgb="FF000000"/>
        <rFont val="Times New Roman"/>
        <family val="1"/>
      </rPr>
      <t xml:space="preserve">- </t>
    </r>
    <r>
      <rPr>
        <sz val="10"/>
        <rFont val="Times New Roman"/>
        <family val="1"/>
      </rPr>
      <t xml:space="preserve">địa điểm kinh doanh bếp ăn công nghiệp số 3</t>
    </r>
  </si>
  <si>
    <t xml:space="preserve">Chi nhánh Công ty cổ phần thực phẩm Megatech</t>
  </si>
  <si>
    <t xml:space="preserve">312/2023/ATTP-CNĐK</t>
  </si>
  <si>
    <t xml:space="preserve">Cơ sở chế biến suất ăn sẵn</t>
  </si>
  <si>
    <t xml:space="preserve">Công ty CP thực phẩm Megatech</t>
  </si>
  <si>
    <t xml:space="preserve">99/2021/ATTP-CNĐK</t>
  </si>
  <si>
    <t xml:space="preserve">211/2019/ATTP-CNĐK</t>
  </si>
  <si>
    <t xml:space="preserve">Công ty CP TMTP GREEN FOOD HN </t>
  </si>
  <si>
    <t xml:space="preserve">313/2023/ATTP-CNĐK</t>
  </si>
  <si>
    <t xml:space="preserve">CB suất ăn sẵn  và KDTP</t>
  </si>
  <si>
    <t xml:space="preserve">Công ty cổ phần du lịch và Thương mại- Vinacomin Chi nhánh Vân Long</t>
  </si>
  <si>
    <t xml:space="preserve">Trần Phú</t>
  </si>
  <si>
    <t xml:space="preserve">362/2023/ATTP-CNĐK</t>
  </si>
  <si>
    <t xml:space="preserve">Hợp tác xã dịch vụ Thương mại tổng hợp Trần Thị Tuyết</t>
  </si>
  <si>
    <t xml:space="preserve">Hoàng Quế</t>
  </si>
  <si>
    <t xml:space="preserve">Đông Triều</t>
  </si>
  <si>
    <t xml:space="preserve">371/2023/ATTP-CNĐK</t>
  </si>
  <si>
    <r>
      <rPr>
        <sz val="10"/>
        <rFont val="Times New Roman"/>
        <family val="1"/>
        <charset val="163"/>
      </rPr>
      <t xml:space="preserve">Chi nhánh </t>
    </r>
    <r>
      <rPr>
        <sz val="10"/>
        <color rgb="FF000000"/>
        <rFont val="Times New Roman"/>
        <family val="1"/>
      </rPr>
      <t xml:space="preserve">Công ty cổ phần thực phẩm Megatech</t>
    </r>
  </si>
  <si>
    <t xml:space="preserve">Mạo Khê</t>
  </si>
  <si>
    <t xml:space="preserve">387/2023/ATTP-CNĐK </t>
  </si>
  <si>
    <t xml:space="preserve">Móng Cái</t>
  </si>
  <si>
    <t xml:space="preserve">388/2023/ATTP-CNĐK </t>
  </si>
  <si>
    <t xml:space="preserve">Công ty TNHH Toàn Mỹ -Khu vui chơi Cầu Vồng</t>
  </si>
  <si>
    <t xml:space="preserve">281/2023/ATTP-CNĐK</t>
  </si>
  <si>
    <t xml:space="preserve">Cửa hàng kinh doanh đồ ăn, uống BingSu</t>
  </si>
  <si>
    <t xml:space="preserve">Công ty TNHH đầu tư và dịch vụ Dat mo Group </t>
  </si>
  <si>
    <t xml:space="preserve">04/2023/ATTP-CNĐK</t>
  </si>
  <si>
    <t xml:space="preserve">Quán Cà phê Anh Em</t>
  </si>
  <si>
    <t xml:space="preserve">Công ty cổ phần Tâm Đức Cẩm Phả</t>
  </si>
  <si>
    <t xml:space="preserve">Cẩm Thủy</t>
  </si>
  <si>
    <t xml:space="preserve">136/2024/ATTP-CNĐK</t>
  </si>
  <si>
    <t xml:space="preserve">02/8/2024</t>
  </si>
  <si>
    <t xml:space="preserve">Chế biến, cung cấp đồ uống tại BATT của Công ty cổ phần thiết bị điện Cẩm Phả và KDTP</t>
  </si>
  <si>
    <t xml:space="preserve">Chi nhanh Công ty cổ phần dịch vụ cà phê Cao Nguyên tại Quảng Ninh</t>
  </si>
  <si>
    <t xml:space="preserve">Cẩm Bình</t>
  </si>
  <si>
    <t xml:space="preserve">393/2022/ATTP-CNĐK</t>
  </si>
  <si>
    <t xml:space="preserve">Cửa hàng ăn uống Highlandcoffê</t>
  </si>
  <si>
    <t xml:space="preserve">392/2022/ATTP-CNĐK</t>
  </si>
  <si>
    <t xml:space="preserve">Công ty TNHH  thực phẩm sạch Vfood</t>
  </si>
  <si>
    <t xml:space="preserve">375/2022/ATTP-CNĐK</t>
  </si>
  <si>
    <t xml:space="preserve">Cửa hàng bánh mỳ Anh Béo</t>
  </si>
  <si>
    <t xml:space="preserve">CN Công ty TNHH MTV Thương mại dịch vụ Hạnh Phúc- CP- Cát Tường Cẩm Phả</t>
  </si>
  <si>
    <t xml:space="preserve">Cẩm Thành</t>
  </si>
  <si>
    <t xml:space="preserve">333/2022/ATTP-CNĐK</t>
  </si>
  <si>
    <t xml:space="preserve">Nhà hàng Hạnh Phúc</t>
  </si>
  <si>
    <t xml:space="preserve">CN Công ty CP Hạnh Nguyện tại  Cẩm Phả- Quảng Ninh</t>
  </si>
  <si>
    <t xml:space="preserve">203/2022/ATTP-CNĐK</t>
  </si>
  <si>
    <t xml:space="preserve">Nhà hàng Quán Cơm 339 và kinh doanh thực phẩm, phụ gia thực phẩm</t>
  </si>
  <si>
    <t xml:space="preserve">KD DVAU, KDTP</t>
  </si>
  <si>
    <t xml:space="preserve">Công ty TNHH Diệp Minh Thư</t>
  </si>
  <si>
    <t xml:space="preserve">167/2022/ATTP-CNĐK</t>
  </si>
  <si>
    <t xml:space="preserve">14/7/2022</t>
  </si>
  <si>
    <t xml:space="preserve">CB, cung cấp thức ăn, đồ uống và kinh doanh thực phẩm</t>
  </si>
  <si>
    <t xml:space="preserve">Hộ kinh doanh Lại Thị Nụ</t>
  </si>
  <si>
    <t xml:space="preserve">SN 841, tổ 3, khu Tân Lập 2</t>
  </si>
  <si>
    <t xml:space="preserve">164/2022/ATTP-CNĐK</t>
  </si>
  <si>
    <t xml:space="preserve">Trung tâm tổ chức sự kiện tiệc cưới tòa nhà Vàng</t>
  </si>
  <si>
    <t xml:space="preserve">Công ty CP thương mại&amp; DV Ngọc Huyền</t>
  </si>
  <si>
    <t xml:space="preserve">Cầu Bằng Tảy, T6, K9</t>
  </si>
  <si>
    <t xml:space="preserve">Mông Dương</t>
  </si>
  <si>
    <t xml:space="preserve">163/2022/ATTP-CNĐK</t>
  </si>
  <si>
    <t xml:space="preserve">Nhà hàng aẩm thực  sinh thái Khe Chè</t>
  </si>
  <si>
    <t xml:space="preserve">Hộ kinh doanh King  Koi Coffee Cẩm Phả</t>
  </si>
  <si>
    <t xml:space="preserve">Đông Bến Gio</t>
  </si>
  <si>
    <t xml:space="preserve">115/2022/ATTP-CNĐK</t>
  </si>
  <si>
    <t xml:space="preserve">Cửa hàng King Koi Coffee</t>
  </si>
  <si>
    <t xml:space="preserve">Số 172, đường Võ Huy Tâm</t>
  </si>
  <si>
    <t xml:space="preserve">Công ty cổ phần Nguyên Hưng</t>
  </si>
  <si>
    <t xml:space="preserve">92/2022/ATTP-CNĐK</t>
  </si>
  <si>
    <t xml:space="preserve">26/5/2022</t>
  </si>
  <si>
    <t xml:space="preserve">Bếp ăn tập thể Công ty than Quang Hanh TKv và cơ sở KDTP, phụ gia thực phẩm</t>
  </si>
  <si>
    <t xml:space="preserve">NH,KDTP</t>
  </si>
  <si>
    <t xml:space="preserve">Công ty TNHH Ba Nhất 88</t>
  </si>
  <si>
    <t xml:space="preserve">51/2022/ATTP-CNĐK</t>
  </si>
  <si>
    <t xml:space="preserve">28/4/2022</t>
  </si>
  <si>
    <t xml:space="preserve">Nhà hàng ăn uống nhà Bè Ba Nhất 88</t>
  </si>
  <si>
    <t xml:space="preserve">Công ty TNHH Hoàng Đạt 68</t>
  </si>
  <si>
    <t xml:space="preserve">Cẩm Sơn</t>
  </si>
  <si>
    <t xml:space="preserve">52/2022/ATTP-CNĐK</t>
  </si>
  <si>
    <t xml:space="preserve">Nhà hàng ăn uống Hoàng Đạt</t>
  </si>
  <si>
    <t xml:space="preserve">Công ty TNHH Mặt trời Hạ Long-Chi nhánh SHG YoKo Osen Quang Hanh</t>
  </si>
  <si>
    <t xml:space="preserve">Quang Hanh</t>
  </si>
  <si>
    <t xml:space="preserve">12/2022/ATTP-CNĐK</t>
  </si>
  <si>
    <t xml:space="preserve">Nhà hàng ăn uống Yasaka và Cà phê Teria</t>
  </si>
  <si>
    <t xml:space="preserve">Công ty TNHH Việt Nam EOC</t>
  </si>
  <si>
    <t xml:space="preserve">Cẩm Phú</t>
  </si>
  <si>
    <t xml:space="preserve">13/2022/ATTP-CNĐK</t>
  </si>
  <si>
    <t xml:space="preserve">Bếp ăn tập thể Công ty may mặc Hoa Lợi Đặt Quảng Ninh Việt Nam</t>
  </si>
  <si>
    <t xml:space="preserve">Công ty TNHH thương mại Hải Hương</t>
  </si>
  <si>
    <t xml:space="preserve">148/2020/ATTP-CNĐK</t>
  </si>
  <si>
    <t xml:space="preserve">20/12/2021</t>
  </si>
  <si>
    <t xml:space="preserve">Cơ sở KD DVAU, KDTP và SX giò chả, bún, đậu phụ</t>
  </si>
  <si>
    <t xml:space="preserve">Công ty CP du lịch và thương mại Vinacomin- Chi nhánh Vân Long</t>
  </si>
  <si>
    <t xml:space="preserve">Cẩm Thịnh </t>
  </si>
  <si>
    <t xml:space="preserve">351/2022/ATTP-CNĐK</t>
  </si>
  <si>
    <t xml:space="preserve">BATT Công ty Nhiệt điện Cẩm Phả TKV</t>
  </si>
  <si>
    <t xml:space="preserve">134/2021/ATTP-CNĐK</t>
  </si>
  <si>
    <t xml:space="preserve">Tổ nhà ăn số 1 - PDVĐSII ( Công ty CP than Cọc Sáu Vinacomin</t>
  </si>
  <si>
    <t xml:space="preserve">135/2021/ATTP-CNĐK</t>
  </si>
  <si>
    <t xml:space="preserve">Tổ nhà ăn số 2 - PDVĐSII ( Công ty CP than Cọc Sáu Vinacomin</t>
  </si>
  <si>
    <t xml:space="preserve">137/2021/ATTP-CNĐK</t>
  </si>
  <si>
    <t xml:space="preserve">Tổ nhà ăn số 4 - PDVĐSII ( Công ty CP than Cọc Sáu Vinacomin</t>
  </si>
  <si>
    <t xml:space="preserve">139/2021/ATTP-CNĐK</t>
  </si>
  <si>
    <t xml:space="preserve">Cơ sở SX bánh mỳ, căng tin PDVĐSII ( Công ty CP than Cọc Sáu Vinacomin</t>
  </si>
  <si>
    <t xml:space="preserve">SX và DVAU</t>
  </si>
  <si>
    <t xml:space="preserve">138/2021/ATTP-CNĐK</t>
  </si>
  <si>
    <t xml:space="preserve">Tổ nhà ăn số 5 - PDVĐSII ( Công ty CP than Cọc Sáu Vinacomin</t>
  </si>
  <si>
    <t xml:space="preserve">Công ty TNHH thuỷ sạn Vịnh Bái Tử Long</t>
  </si>
  <si>
    <t xml:space="preserve">Tổ 1, khu Nam Sơn 2</t>
  </si>
  <si>
    <t xml:space="preserve">011/2021/ATTP-CNĐK</t>
  </si>
  <si>
    <t xml:space="preserve">nhà hàng ăn uống Quảng Hồng</t>
  </si>
  <si>
    <t xml:space="preserve">Công ty TNHH thương mại DV Hoàng Anh Minh</t>
  </si>
  <si>
    <t xml:space="preserve">Tổ 58, đường Thanh Niên, p. CẩmThành</t>
  </si>
  <si>
    <t xml:space="preserve">128/2021/ATTP-CNĐK</t>
  </si>
  <si>
    <t xml:space="preserve">17/11/2021</t>
  </si>
  <si>
    <t xml:space="preserve">NH ăn uống Quang Minh</t>
  </si>
  <si>
    <t xml:space="preserve">Công ty CP Tâm Đức Cẩm Phả</t>
  </si>
  <si>
    <t xml:space="preserve">Cửa Ông</t>
  </si>
  <si>
    <t xml:space="preserve">109/2021/ATTP-CNĐK</t>
  </si>
  <si>
    <t xml:space="preserve">Nhà ăn PX tuyển than3 - Công ty Tuyển than Cửa Ông TKV</t>
  </si>
  <si>
    <t xml:space="preserve">110/2021/ATTP-CNĐK</t>
  </si>
  <si>
    <t xml:space="preserve">Nhà ăn PX ô tô - Công ty Tuyển than Cửa Ông TKV</t>
  </si>
  <si>
    <t xml:space="preserve">111/2021/ATTP-CNĐK</t>
  </si>
  <si>
    <t xml:space="preserve">Nhà ăn PX Vận tải - Công ty Tuyển than Cửa Ông TKV</t>
  </si>
  <si>
    <t xml:space="preserve">112/2021/ATTP-CNĐK</t>
  </si>
  <si>
    <t xml:space="preserve">113/2021/ATTP-CNĐK</t>
  </si>
  <si>
    <t xml:space="preserve">Nhà ăn Văn Phòng-PX tuyển than 4 - Công ty Tuyển than Cửa Ông TKV</t>
  </si>
  <si>
    <t xml:space="preserve">114/2021/ATTP-CNĐK</t>
  </si>
  <si>
    <t xml:space="preserve">Nhà ăn PX tuyển than 2 - Công ty Tuyển than Cửa Ông TKV</t>
  </si>
  <si>
    <t xml:space="preserve">115/2021/ATTP-CNĐK</t>
  </si>
  <si>
    <t xml:space="preserve">Nhà ăn Văn Phòng -PX dịch vụ đời sống ( VP2) - Công ty Tuyển than Cửa Ông TKV</t>
  </si>
  <si>
    <t xml:space="preserve">116/2021/ATTP-CNĐK</t>
  </si>
  <si>
    <t xml:space="preserve">Nhà ăn Văn Phòng 1- Công ty Tuyển than Cửa Ông TKV</t>
  </si>
  <si>
    <t xml:space="preserve">117/2021/ATTP-CNĐK</t>
  </si>
  <si>
    <t xml:space="preserve">Nhà ăn Văn Phòng - Công ty Tuyển than Cửa Ông TKV</t>
  </si>
  <si>
    <t xml:space="preserve">118/2021/ATTP-CNĐK</t>
  </si>
  <si>
    <t xml:space="preserve">Nhà ăn PX cơ khí - Công ty Tuyển than Cửa Ông TKV</t>
  </si>
  <si>
    <t xml:space="preserve">119/2021/ATTP-CNĐK</t>
  </si>
  <si>
    <t xml:space="preserve">Nhà ăn khu dịch vụ Thiên Lý- Công ty Tuyển than Cửa Ông TKV</t>
  </si>
  <si>
    <t xml:space="preserve">131/2024/ATTP-CNĐK</t>
  </si>
  <si>
    <t xml:space="preserve">Nhà hàng ăn uống, chế biến ,món ăn sẵn, SX mắm tép chưng thịt, bánh nướng, bánh dẻo</t>
  </si>
  <si>
    <t xml:space="preserve">Nguyễn Thị Thu Hồng</t>
  </si>
  <si>
    <t xml:space="preserve">92/2021/ATTP-CNĐK</t>
  </si>
  <si>
    <t xml:space="preserve">BATT số 7- phân xưởng DS III</t>
  </si>
  <si>
    <t xml:space="preserve">065/2021/ATTP-CNĐK</t>
  </si>
  <si>
    <t xml:space="preserve">BATT Số 6(Công ty  CP Than Cao Sơn -TKV)</t>
  </si>
  <si>
    <t xml:space="preserve">063/2024/ATTP-CNĐK</t>
  </si>
  <si>
    <t xml:space="preserve">BATT Số 2 (Công ty  CP Than Cao Sơn -TKV)</t>
  </si>
  <si>
    <t xml:space="preserve">062/2024/ATTP-CNĐK</t>
  </si>
  <si>
    <t xml:space="preserve">BATT Số 1 (Công ty  CP Than Cao Sơn -TKV)</t>
  </si>
  <si>
    <t xml:space="preserve">064/2024/ATTP-CNĐK</t>
  </si>
  <si>
    <t xml:space="preserve">BATT Số 3 (Công ty  CP Than Cao Sơn -TKV)</t>
  </si>
  <si>
    <t xml:space="preserve">065/2024/ATTP-CNĐK</t>
  </si>
  <si>
    <t xml:space="preserve">BATT Số 4 (Công ty  CP Than Cao Sơn -TKV)</t>
  </si>
  <si>
    <t xml:space="preserve">066/2021/ATTP-CNĐK</t>
  </si>
  <si>
    <t xml:space="preserve">BATT Số 5 (Công ty  CP Than Cao Sơn -TKV)</t>
  </si>
  <si>
    <t xml:space="preserve">Công ty cổ phần dịch vụ Quảng Hiền</t>
  </si>
  <si>
    <t xml:space="preserve">Tổ 1, khu Cao Sơn</t>
  </si>
  <si>
    <t xml:space="preserve">086/2021/ATTP-CNĐK</t>
  </si>
  <si>
    <t xml:space="preserve">Nhà hàng Quảng Hiền</t>
  </si>
  <si>
    <t xml:space="preserve">Đỗ Anh Tuấn</t>
  </si>
  <si>
    <t xml:space="preserve">Công ty liên doanh TNHH KFC Việt Nam </t>
  </si>
  <si>
    <t xml:space="preserve">142/2021/ATTP-CNĐK</t>
  </si>
  <si>
    <t xml:space="preserve">Cửa hàng ăn uống KFC Trần Phú Cẩm Phả</t>
  </si>
  <si>
    <t xml:space="preserve">144/2021/ATTP-CNĐK</t>
  </si>
  <si>
    <t xml:space="preserve">Nhà hàng ăn uống  lẩu Ếch Cổng Vàng 3</t>
  </si>
  <si>
    <t xml:space="preserve">Công ty TNHH thương mại Vũ Thanh Thanh</t>
  </si>
  <si>
    <t xml:space="preserve">125/2021/ATTP-CNĐK</t>
  </si>
  <si>
    <t xml:space="preserve">Nhà hàng Hảo Thảnh Cẩm Phả Palace</t>
  </si>
  <si>
    <t xml:space="preserve">Công ty TNHH Gia Phúc QN</t>
  </si>
  <si>
    <t xml:space="preserve">005/2021/ATTP-CNĐK</t>
  </si>
  <si>
    <t xml:space="preserve">Nhà hàng ăn uông và kinh doanh thực phẩm</t>
  </si>
  <si>
    <t xml:space="preserve">Công ty TNHH dịch vụ thương mại tổng hợp Thanh Thuỷ</t>
  </si>
  <si>
    <t xml:space="preserve">006/2021/ATTP-CNĐK</t>
  </si>
  <si>
    <t xml:space="preserve">Công ty cổ phần du lịch và Thương mại- Vinacomin- Chi nhánh Vân Long</t>
  </si>
  <si>
    <t xml:space="preserve">Cẩm Tây</t>
  </si>
  <si>
    <t xml:space="preserve">374/2023/ATTP-CNĐK </t>
  </si>
  <si>
    <t xml:space="preserve">Nhà ăn số 10 phục vụ ăn ca cho CBNV-NLĐ của Công ty cổ phần than Đèo Nai- Vinacomin</t>
  </si>
  <si>
    <t xml:space="preserve">Cẩm Thuỷ</t>
  </si>
  <si>
    <t xml:space="preserve">199/2020/ATTP-CNĐK</t>
  </si>
  <si>
    <t xml:space="preserve">Cơ sở CB xuất ăn sẵn</t>
  </si>
  <si>
    <t xml:space="preserve">300/2023/ATTP-CNĐK</t>
  </si>
  <si>
    <t xml:space="preserve">16/8/2023</t>
  </si>
  <si>
    <t xml:space="preserve">NH Ryuan và Quầy thực phẩm</t>
  </si>
  <si>
    <t xml:space="preserve">Công ty TNHH Thương mại- Dịch vụ kỹ thuật Trường Linh</t>
  </si>
  <si>
    <t xml:space="preserve">178/2020/ATTP-CNĐK</t>
  </si>
  <si>
    <t xml:space="preserve">NH Vuường Bia Thanh Long</t>
  </si>
  <si>
    <t xml:space="preserve">Coông ty TNHH phát triển Nam Thuận Phát</t>
  </si>
  <si>
    <t xml:space="preserve">Caẩm Thành</t>
  </si>
  <si>
    <t xml:space="preserve">158/2020/ATTP-CNĐK</t>
  </si>
  <si>
    <t xml:space="preserve">Cơ sở CB xuất ăn sẵn&amp; kinh doanh thực phẩm</t>
  </si>
  <si>
    <t xml:space="preserve">CBTA,KDTP</t>
  </si>
  <si>
    <t xml:space="preserve">Cẩm Thịnh</t>
  </si>
  <si>
    <t xml:space="preserve">330/2023/ATTP-CNĐK </t>
  </si>
  <si>
    <t xml:space="preserve">bếp ăn tập thể và căng tin Bệnh viện đa khoa khu vực Cẩm Phả </t>
  </si>
  <si>
    <t xml:space="preserve">Công ty TNHH thương mại đầu tư Tuấn Thịnh</t>
  </si>
  <si>
    <t xml:space="preserve">Tổ 3, Khu Cao Sơn 3</t>
  </si>
  <si>
    <t xml:space="preserve">Caẩm Tây</t>
  </si>
  <si>
    <t xml:space="preserve">NH ăn uống Tuấn Thịnh</t>
  </si>
  <si>
    <t xml:space="preserve">Công ty TNHH CJ CGV Việt Nam Chi nhánh Cẩm Phả</t>
  </si>
  <si>
    <t xml:space="preserve">136A/2020/ATTP-CNĐK</t>
  </si>
  <si>
    <t xml:space="preserve">CH ăn uống CGV Vincom Cẩm Phả Quảng Ninh</t>
  </si>
  <si>
    <t xml:space="preserve">Công ty TNHH Miner</t>
  </si>
  <si>
    <t xml:space="preserve">71/2023/ATTP-CNĐK</t>
  </si>
  <si>
    <t xml:space="preserve">NH ăn uống Miner</t>
  </si>
  <si>
    <t xml:space="preserve">Công ty CP thương mại dịch vụ giải trí GP</t>
  </si>
  <si>
    <t xml:space="preserve">83/2020/ATTP-CNĐK</t>
  </si>
  <si>
    <t xml:space="preserve">NH Garden Coffe</t>
  </si>
  <si>
    <t xml:space="preserve">Công ty TNHH thương mại DV ẩm thực Thái Lan</t>
  </si>
  <si>
    <t xml:space="preserve">Tầng 4, L4 TTTM VinCom, tòa nhà Vincom Plaza Cẩm Phả</t>
  </si>
  <si>
    <t xml:space="preserve">59/2020/ATTP-CNĐK</t>
  </si>
  <si>
    <t xml:space="preserve">NH Thái BBQ</t>
  </si>
  <si>
    <t xml:space="preserve">Công ty cổ phần đầu tư phát triển M.H.M</t>
  </si>
  <si>
    <t xml:space="preserve">Cảng Làng Khánh</t>
  </si>
  <si>
    <t xml:space="preserve">414/2022/ATTP-CNĐK</t>
  </si>
  <si>
    <t xml:space="preserve">23/12/2022</t>
  </si>
  <si>
    <t xml:space="preserve">BATT làng Khánh của Công ty kho vận và Cảng Cẩm Phả- Vinacomin</t>
  </si>
  <si>
    <t xml:space="preserve">P. Mông Dương</t>
  </si>
  <si>
    <t xml:space="preserve">411/2022/ATTP-CNĐK</t>
  </si>
  <si>
    <t xml:space="preserve">BATT Khe Chàm của Công ty kho vận và Cảng Cẩm Phả- Vinacomin</t>
  </si>
  <si>
    <t xml:space="preserve">408/2022/ATTP-CNĐK</t>
  </si>
  <si>
    <t xml:space="preserve">BATT Khe Dây của Công ty kho vận và Cảng Cẩm Phả- Vinacomin</t>
  </si>
  <si>
    <t xml:space="preserve">409/2022/ATTP-CNĐK</t>
  </si>
  <si>
    <t xml:space="preserve">BATT Hóa chất Mông Dương của Công ty kho vận và Cảng Cẩm Phả- Vinacomin</t>
  </si>
  <si>
    <t xml:space="preserve">412/2022/ATTP-CNĐK</t>
  </si>
  <si>
    <t xml:space="preserve">BATT G9 của Công ty kho vận và Cảng Cẩm Phả- Vinacomin</t>
  </si>
  <si>
    <t xml:space="preserve">413/2022/ATTP-CNĐK</t>
  </si>
  <si>
    <t xml:space="preserve">BATT Km6 của Công ty kho vận và Cảng Cẩm Phả- Vinacomin</t>
  </si>
  <si>
    <t xml:space="preserve">P. Cửa Ông</t>
  </si>
  <si>
    <t xml:space="preserve">416/2022/ATTP-CNĐK</t>
  </si>
  <si>
    <t xml:space="preserve">BATT Văn Phòng của Công ty kho vận và Cảng Cẩm Phả- Vinacomin</t>
  </si>
  <si>
    <t xml:space="preserve">407/2022/ATTP-CNĐK</t>
  </si>
  <si>
    <t xml:space="preserve">BATT Cảng Chính Công ty kho vận và Cảng Cẩm Phả- Vinacomin</t>
  </si>
  <si>
    <t xml:space="preserve">P. Quang Hanh</t>
  </si>
  <si>
    <t xml:space="preserve">415/2022/ATTP-CNĐK</t>
  </si>
  <si>
    <t xml:space="preserve">BATT Lép Mỹ của Công ty kho vận và Cảng Cẩm Phả- Vinacomin</t>
  </si>
  <si>
    <t xml:space="preserve">Thắng Lợi</t>
  </si>
  <si>
    <t xml:space="preserve">Vân Đồn</t>
  </si>
  <si>
    <t xml:space="preserve">410/2022/ATTP-CNĐK</t>
  </si>
  <si>
    <t xml:space="preserve"> BATT khu vực chuyển tải và đảo Cống Tây của Công ty kho vận và Cảng Cẩm Phả- Vinacomin</t>
  </si>
  <si>
    <t xml:space="preserve">Công ty TNHH thương mại chăn nuôi gia súc gia cầm thủy hải sản Hương Thắng</t>
  </si>
  <si>
    <t xml:space="preserve">Tổ 3, khu 9</t>
  </si>
  <si>
    <t xml:space="preserve">46/2020/ATTP-CNĐK</t>
  </si>
  <si>
    <t xml:space="preserve">NH Đại Bình Dân và sx giò chả, KDTP</t>
  </si>
  <si>
    <t xml:space="preserve">Coông ty TNHH MTV thương mại&amp; DL Phúc Sơn</t>
  </si>
  <si>
    <t xml:space="preserve">L03-4+5 tầng 3, Vincom Plaza Cẩm Phả</t>
  </si>
  <si>
    <t xml:space="preserve">264/2023/ATTP-CNĐK</t>
  </si>
  <si>
    <t xml:space="preserve">Nhà hàng Lotteria Cẩm Phả</t>
  </si>
  <si>
    <t xml:space="preserve">285/2019/ATTP-CNĐK</t>
  </si>
  <si>
    <t xml:space="preserve">NH ăn uống Gui Gui Korean BBQ Cẩm Phả</t>
  </si>
  <si>
    <t xml:space="preserve">CN Công ty CP dịch vụ cà phê Cao Nguyên tại Quảng Ninh</t>
  </si>
  <si>
    <t xml:space="preserve">Vincom Cẩm phả</t>
  </si>
  <si>
    <t xml:space="preserve">Caẩm Bình</t>
  </si>
  <si>
    <t xml:space="preserve">270/2019/ATTP-CNĐK</t>
  </si>
  <si>
    <t xml:space="preserve">Cơ sở Kinh doanh dịch vụ ăn uống Vincom</t>
  </si>
  <si>
    <t xml:space="preserve">Công ty TNHH dịch vụ Phương Bình</t>
  </si>
  <si>
    <t xml:space="preserve">361/2022/ATTP-CNĐK</t>
  </si>
  <si>
    <t xml:space="preserve">Nhà hàng Vườn nhãn</t>
  </si>
  <si>
    <t xml:space="preserve">Công ty TNHH Thương mại dịch vụ Gia Minh</t>
  </si>
  <si>
    <t xml:space="preserve">Tổ 4, khu 8</t>
  </si>
  <si>
    <t xml:space="preserve">192/2019/ATTP-CNĐK</t>
  </si>
  <si>
    <t xml:space="preserve">Nhà hàng Anh Tú</t>
  </si>
  <si>
    <t xml:space="preserve">Cẩm Đông</t>
  </si>
  <si>
    <t xml:space="preserve">207/2022/ATTP-CNĐK</t>
  </si>
  <si>
    <t xml:space="preserve">Cửa hàng Lotteria Cẩm Phả</t>
  </si>
  <si>
    <t xml:space="preserve">Tổ 30, khu 8</t>
  </si>
  <si>
    <t xml:space="preserve">160/2019/ATTP-CNĐK</t>
  </si>
  <si>
    <t xml:space="preserve">nhà hàng Hải Hương - cơ sở 2</t>
  </si>
  <si>
    <t xml:space="preserve">Coông ty TNHH Korea Xanh</t>
  </si>
  <si>
    <t xml:space="preserve">Ô số 21,Lô A4, KĐT Hòa Lạc</t>
  </si>
  <si>
    <t xml:space="preserve">110/2022/ATTP-CNĐK</t>
  </si>
  <si>
    <t xml:space="preserve">NH ăn uống Hàn Quốc Yoon Oppa</t>
  </si>
  <si>
    <t xml:space="preserve">Công ty TNHH Dương Hường</t>
  </si>
  <si>
    <t xml:space="preserve">158/2022/ATTP-CNĐK</t>
  </si>
  <si>
    <t xml:space="preserve">Nhà hàng Dương Hường</t>
  </si>
  <si>
    <t xml:space="preserve">Công ty cổ phần tư vấn thiết kế xây dựng Quảng Bình</t>
  </si>
  <si>
    <t xml:space="preserve">363/2022/ATTP-CNĐK</t>
  </si>
  <si>
    <t xml:space="preserve">Nhà hàng Quảng Bình</t>
  </si>
  <si>
    <t xml:space="preserve">Công ty TNHH dịch  vụ nhà bè đất Mỏ</t>
  </si>
  <si>
    <t xml:space="preserve">Tổ 8, khu Tân Lập 4</t>
  </si>
  <si>
    <t xml:space="preserve">070/2019/ATTP-CNĐK</t>
  </si>
  <si>
    <t xml:space="preserve">nhà bè Tình Bạn</t>
  </si>
  <si>
    <t xml:space="preserve">142/2022/ATTP-CNĐK</t>
  </si>
  <si>
    <t xml:space="preserve">Nhà hàng Nam Phong Cửa Ông</t>
  </si>
  <si>
    <t xml:space="preserve">Công ty TNHH thương mại&amp; đầu tư 639 Quảng Ninh</t>
  </si>
  <si>
    <t xml:space="preserve">Tổ 7, khu Tân Lập 4</t>
  </si>
  <si>
    <t xml:space="preserve">168/2018/ATTP-CNĐK</t>
  </si>
  <si>
    <t xml:space="preserve">NH ăn uống Biển Xanh</t>
  </si>
  <si>
    <t xml:space="preserve">Công ty TNHH MTV Trần Vũ Vũ </t>
  </si>
  <si>
    <t xml:space="preserve">143/2018/ATTP-CNĐK</t>
  </si>
  <si>
    <t xml:space="preserve">Tổ 5 khu 6C</t>
  </si>
  <si>
    <t xml:space="preserve">Công ty TNHH dịch vụ NH Hoa Viên 99</t>
  </si>
  <si>
    <t xml:space="preserve">Số 56, tổ 5, khu 6A, p. Cẩm Trung</t>
  </si>
  <si>
    <t xml:space="preserve">082/2018/ATTP-CNĐK</t>
  </si>
  <si>
    <t xml:space="preserve">NH ăn uống Hoa Viên</t>
  </si>
  <si>
    <t xml:space="preserve">Công ty tuyển than Cửa Ông- TKV</t>
  </si>
  <si>
    <t xml:space="preserve">079/2018/ATTP-CNĐK</t>
  </si>
  <si>
    <t xml:space="preserve">Nhà hàng Thiên Lý</t>
  </si>
  <si>
    <t xml:space="preserve">Công ty TNHH TM &amp;Dịch vụ ALL BIG</t>
  </si>
  <si>
    <t xml:space="preserve">Tổ 31, Cẩm Đông </t>
  </si>
  <si>
    <t xml:space="preserve">232/2017/ATTP-CNĐK</t>
  </si>
  <si>
    <t xml:space="preserve">NH ISTAR</t>
  </si>
  <si>
    <t xml:space="preserve">Công ty TNHH Sài Gòn Palace</t>
  </si>
  <si>
    <t xml:space="preserve">Tổ 6, ku 7, cẩm Thành </t>
  </si>
  <si>
    <t xml:space="preserve">279/2017/ATTP-CNĐK</t>
  </si>
  <si>
    <t xml:space="preserve">NH sài Gòn Palace</t>
  </si>
  <si>
    <t xml:space="preserve">Công ty CP Thương mại và du lịch Hưng Anh</t>
  </si>
  <si>
    <t xml:space="preserve">Cẩm Thạch</t>
  </si>
  <si>
    <t xml:space="preserve">005/2017/ATTP-CNĐK</t>
  </si>
  <si>
    <t xml:space="preserve">Nhà hàng Lâm Hà</t>
  </si>
  <si>
    <t xml:space="preserve">Công ty CP Việt Quang TCD</t>
  </si>
  <si>
    <t xml:space="preserve">267/2016-CNĐK-ATTP</t>
  </si>
  <si>
    <t xml:space="preserve">Nhà hàng Việt Quang</t>
  </si>
  <si>
    <t xml:space="preserve">Công ty TNHH dịch vụ du lịch Hoàng Thái Phát</t>
  </si>
  <si>
    <t xml:space="preserve">236/2016/ATTP-CNĐK</t>
  </si>
  <si>
    <t xml:space="preserve">Nhà hàng Vua Gà</t>
  </si>
  <si>
    <t xml:space="preserve">Công ty TNHH thương mại và dịch vụ Gia Minh</t>
  </si>
  <si>
    <t xml:space="preserve">362/2022/ATTP-CNĐK</t>
  </si>
  <si>
    <t xml:space="preserve">31/10/2022</t>
  </si>
  <si>
    <t xml:space="preserve">Công ty TNHH dịch vụ thương mại và vận tải T-T-C</t>
  </si>
  <si>
    <t xml:space="preserve">075/2016/ATTP-CNĐK</t>
  </si>
  <si>
    <t xml:space="preserve">Nhà hàng Hải Chung</t>
  </si>
  <si>
    <t xml:space="preserve">Công ty TNHH thương mại Cát Lợi Quảng Ninh</t>
  </si>
  <si>
    <t xml:space="preserve">008/2016/ATTP-CNĐK</t>
  </si>
  <si>
    <t xml:space="preserve">Nhà hàng Hằng Hẹn</t>
  </si>
  <si>
    <t xml:space="preserve">Công ty TNHH Aden Services ( Việt Nam) chi nhánh Hà Nội</t>
  </si>
  <si>
    <t xml:space="preserve">26/2023/ATTP-CNĐK</t>
  </si>
  <si>
    <t xml:space="preserve">BATT số 02 của Công ty TNHH điện lực AES Mông Dương</t>
  </si>
  <si>
    <t xml:space="preserve">Công ty cổ phần Trung Nguyên Franchising</t>
  </si>
  <si>
    <t xml:space="preserve">70/2023/ATTP-CNĐK</t>
  </si>
  <si>
    <t xml:space="preserve">Cửa hàng Trung Nguyên số 3 tại Quảng Ninh</t>
  </si>
  <si>
    <t xml:space="preserve">Công ty cổ phần đầu tư Phát triển 324</t>
  </si>
  <si>
    <t xml:space="preserve">139/ 2023/ATTP-CNĐK</t>
  </si>
  <si>
    <t xml:space="preserve">18/5/2023</t>
  </si>
  <si>
    <t xml:space="preserve">Nhà hàng Tuấn Mai Resort</t>
  </si>
  <si>
    <t xml:space="preserve">phường Cẩm Thủy</t>
  </si>
  <si>
    <t xml:space="preserve">183/2023/ATTP-CNĐK</t>
  </si>
  <si>
    <t xml:space="preserve">Bếp ăn tập thể Làng Khánh 1 của Chi nhánh Tập đoàn Công nghiệp Than-Khoáng sản Việt Nam- Công ty Tuyển than Hòn Gai-Vinacomin </t>
  </si>
  <si>
    <t xml:space="preserve">184/2023/ATTP-CNĐK</t>
  </si>
  <si>
    <t xml:space="preserve">Bếp ăn tập thể Làng Khánh 2 của Chi nhánh Tập đoàn Công nghiệp Than-Khoáng sản Việt Nam- Công ty Tuyển than Hòn Gai-Vinacomin </t>
  </si>
  <si>
    <t xml:space="preserve">190/2023/ATTP-CNĐK</t>
  </si>
  <si>
    <r>
      <rPr>
        <sz val="11"/>
        <color rgb="FF000000"/>
        <rFont val="Times New Roman"/>
        <family val="1"/>
      </rPr>
      <t xml:space="preserve">Bếp ăn tập thể Nhật Hà (bếp Văn Phòng 1)</t>
    </r>
    <r>
      <rPr>
        <i val="true"/>
        <sz val="11"/>
        <color rgb="FF000000"/>
        <rFont val="Times New Roman"/>
        <family val="1"/>
      </rPr>
      <t xml:space="preserve"> c</t>
    </r>
    <r>
      <rPr>
        <sz val="11"/>
        <color rgb="FF000000"/>
        <rFont val="Times New Roman"/>
        <family val="1"/>
      </rPr>
      <t xml:space="preserve">ủa Chi nhánh Tập đoàn Công nghiệp Than-Khoáng sản Việt Nam- Công ty Tuyển than Hòn Gai-Vinacomin </t>
    </r>
  </si>
  <si>
    <t xml:space="preserve">191/2023/ATTP-CNĐK</t>
  </si>
  <si>
    <r>
      <rPr>
        <sz val="10"/>
        <color rgb="FF000000"/>
        <rFont val="Times New Roman"/>
        <family val="1"/>
      </rPr>
      <t xml:space="preserve">Bếp ăn tập thể Nam Cầu Trắng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của Chi nhánh Tập đoàn Công nghiệp Than-Khoáng sản Việt Nam- Công ty Tuyển than Hòn Gai-Vinacomin </t>
    </r>
  </si>
  <si>
    <t xml:space="preserve">206/2023/ATTP-CNĐK</t>
  </si>
  <si>
    <t xml:space="preserve">Bếp ăn tập thể nhà ăn Than Điện của Chi nhánh Tập đoàn Công nghiệp Than-Khoáng sản Việt Nam- Công ty Tuyển than Hòn Gai-Vinacomin </t>
  </si>
  <si>
    <t xml:space="preserve">207/2023/ATTP-CNĐK</t>
  </si>
  <si>
    <r>
      <rPr>
        <sz val="11"/>
        <color rgb="FF000000"/>
        <rFont val="Times New Roman"/>
        <family val="1"/>
      </rPr>
      <t xml:space="preserve">Bếp ăn tập thể Vận Tải 3</t>
    </r>
    <r>
      <rPr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của Chi nhánh Tập đoàn Công nghiệp Than-Khoáng sản Việt Nam- Công ty Tuyển than Hòn Gai-Vinacomin </t>
    </r>
  </si>
  <si>
    <t xml:space="preserve">Công ty TNHH CJ CGV Việt Nam- Chi nhánh Cẩm Phả</t>
  </si>
  <si>
    <t xml:space="preserve">294/2023/ATTP-CNĐK</t>
  </si>
  <si>
    <t xml:space="preserve">Công ty TNHH đầu tư và du lịch DATMOGROUP</t>
  </si>
  <si>
    <t xml:space="preserve">318/2023/ATTP-CNĐK </t>
  </si>
  <si>
    <t xml:space="preserve">Cơ sở kinh doanh đồ uống Cafe Trung tâm (Center Pub&amp;Coffee) </t>
  </si>
  <si>
    <t xml:space="preserve">Công ty cổ phần Vina Story </t>
  </si>
  <si>
    <t xml:space="preserve">324/2023/ATTP-CNĐK </t>
  </si>
  <si>
    <t xml:space="preserve">bếp ăn tập thể trường quốc tế Ischool Cẩm Phả</t>
  </si>
  <si>
    <t xml:space="preserve">Công ty TNHH Ngọc Hà Place</t>
  </si>
  <si>
    <t xml:space="preserve">Tổ 58, khu 5</t>
  </si>
  <si>
    <t xml:space="preserve">44/2024/ATTP-CNĐK</t>
  </si>
  <si>
    <t xml:space="preserve">nhà hàng ăn uống Ngọc Hà Palace </t>
  </si>
  <si>
    <t xml:space="preserve">Công ty TNHH TP Tuấn Minh </t>
  </si>
  <si>
    <t xml:space="preserve">Tổ 6, khu Tân Lập 3</t>
  </si>
  <si>
    <t xml:space="preserve">Cẩm Thủy </t>
  </si>
  <si>
    <t xml:space="preserve">48/2024/ATTP-CNĐK</t>
  </si>
  <si>
    <t xml:space="preserve">Cửa hàng Cafe Bon sai và cơ sở kinh doanh thực phẩm</t>
  </si>
  <si>
    <t xml:space="preserve">Công ty TNHH Thương mại dịch vụ du lịch TTP</t>
  </si>
  <si>
    <t xml:space="preserve">Lô SH23-10, Dự án Khu đô thị du lịch - dịch vụ Bái Tử Long I</t>
  </si>
  <si>
    <t xml:space="preserve">Cẩm Bình </t>
  </si>
  <si>
    <t xml:space="preserve">118/2024/ATTP-CNĐK </t>
  </si>
  <si>
    <t xml:space="preserve">Nhà hàng ăn uống Kiple</t>
  </si>
  <si>
    <t xml:space="preserve">Tên Nhà hàng</t>
  </si>
  <si>
    <t xml:space="preserve">Chi nhánh Công ty TNHH dịch vụ Di Vina</t>
  </si>
  <si>
    <t xml:space="preserve">Cửa hàng ăn uống</t>
  </si>
  <si>
    <t xml:space="preserve">389/2022/ATTP-CNĐK</t>
  </si>
  <si>
    <t xml:space="preserve">Công ty TNHH MTV cà phê Nam Phong</t>
  </si>
  <si>
    <t xml:space="preserve">Nhà hàng Nam Phong Móng Cái</t>
  </si>
  <si>
    <t xml:space="preserve">382/2022/ATTP-CNĐK</t>
  </si>
  <si>
    <t xml:space="preserve">Công ty TNHH khách sạn Trà cổ Long Beach</t>
  </si>
  <si>
    <t xml:space="preserve">Nhà hàng ăn uống Long Beach</t>
  </si>
  <si>
    <t xml:space="preserve">Trà Cổ</t>
  </si>
  <si>
    <t xml:space="preserve">268/2022/ATTP-CNĐK</t>
  </si>
  <si>
    <t xml:space="preserve">Nhà hàng ăn uống My Lagon</t>
  </si>
  <si>
    <t xml:space="preserve">269/2022/ATTP-CNĐK</t>
  </si>
  <si>
    <t xml:space="preserve">Công ty TNHH MTV Long Tứ</t>
  </si>
  <si>
    <t xml:space="preserve">Nhà hàng Long Tứ</t>
  </si>
  <si>
    <t xml:space="preserve"> Hòa Lạc</t>
  </si>
  <si>
    <t xml:space="preserve">82/2024/ATTP-CNĐK</t>
  </si>
  <si>
    <t xml:space="preserve">Công ty TNHH dịch vụ SYD -CN Quảng Ninh</t>
  </si>
  <si>
    <t xml:space="preserve">Nhà hàng ăn uống Royal Kid</t>
  </si>
  <si>
    <t xml:space="preserve">Ka Long</t>
  </si>
  <si>
    <t xml:space="preserve">033/2021/ATTP-CNĐK</t>
  </si>
  <si>
    <t xml:space="preserve">Công ty TNHH nhà hàng khách sạn Đông Hoa</t>
  </si>
  <si>
    <t xml:space="preserve">nhà hàng ăn uống Đông Hoa</t>
  </si>
  <si>
    <t xml:space="preserve">Hải Hoà</t>
  </si>
  <si>
    <t xml:space="preserve">015/2021/ATTP-CNĐK</t>
  </si>
  <si>
    <t xml:space="preserve">Công ty TNHH F&amp;C Service</t>
  </si>
  <si>
    <t xml:space="preserve">Bếp ăn tập thể ccông ty TNHH khoa học kỹ thuật Texhong Ngân Long</t>
  </si>
  <si>
    <t xml:space="preserve">Hải Yên</t>
  </si>
  <si>
    <t xml:space="preserve">30/6/2022</t>
  </si>
  <si>
    <t xml:space="preserve">156/2022/ATTP-CNĐK</t>
  </si>
  <si>
    <t xml:space="preserve">Công ty TNHH 1 thành viên Thương mại và du lịch Phúc Sơn</t>
  </si>
  <si>
    <t xml:space="preserve">Cửa hàng thức ăn nhanh Lotteria Vincom Móng Cái </t>
  </si>
  <si>
    <t xml:space="preserve">256/2023/ATTP-CNĐK</t>
  </si>
  <si>
    <t xml:space="preserve">Công ty TNHH MTV Thương mại dịch vụ nhà hàng Gia Huy</t>
  </si>
  <si>
    <t xml:space="preserve">Nhà hàng Vườn Hồng</t>
  </si>
  <si>
    <t xml:space="preserve">Hải Xuân </t>
  </si>
  <si>
    <t xml:space="preserve">193/2019/ATTP-CNĐK</t>
  </si>
  <si>
    <t xml:space="preserve">Công ty CP du lịch và dịch vụ Móng Cái</t>
  </si>
  <si>
    <t xml:space="preserve">Nhà hàng Thế Kỷ Xanh 2</t>
  </si>
  <si>
    <t xml:space="preserve">117/2018/ATTP-CNĐK</t>
  </si>
  <si>
    <t xml:space="preserve">Công ty TNHH CJ CGV Việt Nam Chi  nhánh Móng Cái</t>
  </si>
  <si>
    <t xml:space="preserve">14/10/2022</t>
  </si>
  <si>
    <t xml:space="preserve">355/2022/ATTP-CNĐK</t>
  </si>
  <si>
    <t xml:space="preserve">Cửa hàng Trung Nguyên số 2 tại Quảng Ninh</t>
  </si>
  <si>
    <t xml:space="preserve">27/2023/ATTP-CNĐK</t>
  </si>
  <si>
    <t xml:space="preserve">Công ty cổ phần Thương mại Trường Anh</t>
  </si>
  <si>
    <t xml:space="preserve">Nhà hàng Nam Sơn</t>
  </si>
  <si>
    <t xml:space="preserve">79/2023/ATTP-CNĐK</t>
  </si>
  <si>
    <t xml:space="preserve">Chi nhánh- Công ty TNHH Phú Thành Hưng</t>
  </si>
  <si>
    <t xml:space="preserve">Nhà hàng Gia Hưng 9999</t>
  </si>
  <si>
    <t xml:space="preserve">Hải Xuân</t>
  </si>
  <si>
    <t xml:space="preserve">80/2023/ATTP-CNĐK</t>
  </si>
  <si>
    <t xml:space="preserve">Công ty TNHH đầu tư Thương mại An Hòa</t>
  </si>
  <si>
    <t xml:space="preserve">Nhà hàng King BBQ </t>
  </si>
  <si>
    <t xml:space="preserve">168/ 2023/ATTP-CNĐK</t>
  </si>
  <si>
    <t xml:space="preserve">Công ty TNHH liên doanh Việt Dương</t>
  </si>
  <si>
    <t xml:space="preserve">Nhà hàng A Cố</t>
  </si>
  <si>
    <t xml:space="preserve">210/2023/ATTP-CNĐK</t>
  </si>
  <si>
    <t xml:space="preserve">14 NH và Cơ sở KD DVAU</t>
  </si>
  <si>
    <t xml:space="preserve">1 BTT</t>
  </si>
  <si>
    <t xml:space="preserve">Hộ kinh doanh nhà hàng- khách sạn Thái Huyền</t>
  </si>
  <si>
    <t xml:space="preserve">Nhà hàng Thái Huyền và cơ sở SN nước đá dùng liền</t>
  </si>
  <si>
    <t xml:space="preserve">Xã Thượng Yên Công</t>
  </si>
  <si>
    <t xml:space="preserve">320/2022/ATTP-CNĐK</t>
  </si>
  <si>
    <t xml:space="preserve">Công ty Cp thương mại Than Uông Bí</t>
  </si>
  <si>
    <t xml:space="preserve">BATT Bến Cân của Công ty kho vận Đá Bạc</t>
  </si>
  <si>
    <t xml:space="preserve">Khu Bến Cân</t>
  </si>
  <si>
    <t xml:space="preserve">16/2022/ATTP-CNĐK</t>
  </si>
  <si>
    <t xml:space="preserve">BATT MB56 của Công ty kho vận Đá Bạc</t>
  </si>
  <si>
    <t xml:space="preserve">Đoàn Kết</t>
  </si>
  <si>
    <t xml:space="preserve">18/2022/ATTP-CNĐK</t>
  </si>
  <si>
    <t xml:space="preserve">BATT ga A của Công ty kho vận Đá Bạc</t>
  </si>
  <si>
    <t xml:space="preserve">Bắc Sơn</t>
  </si>
  <si>
    <t xml:space="preserve">19/2022/ATTP-CNĐK</t>
  </si>
  <si>
    <t xml:space="preserve">Trụ sở Cty kho vận đá bạc</t>
  </si>
  <si>
    <t xml:space="preserve">Phương Đông</t>
  </si>
  <si>
    <t xml:space="preserve">17/2022/ATTP-CNĐK</t>
  </si>
  <si>
    <t xml:space="preserve">BATT Cảng Điền Công của Công ty kho vận Đá Bạc</t>
  </si>
  <si>
    <t xml:space="preserve">Điền Công</t>
  </si>
  <si>
    <t xml:space="preserve">20/2022/ATTP-CNĐK</t>
  </si>
  <si>
    <t xml:space="preserve">BATT Khe Thần của Công ty kho vận Đá Bạc</t>
  </si>
  <si>
    <t xml:space="preserve">Tthượng Yên Công</t>
  </si>
  <si>
    <t xml:space="preserve">21/2022/ATTP-CNĐK</t>
  </si>
  <si>
    <t xml:space="preserve">Đội dịch vụ thương mại Hòn Gai của Công ty than Hòn Gai</t>
  </si>
  <si>
    <t xml:space="preserve">Hòn Gai</t>
  </si>
  <si>
    <t xml:space="preserve">15/2022/ATTP-CNĐK</t>
  </si>
  <si>
    <t xml:space="preserve">BATT Giáp Khẩu của Công ty than Hòn Gai</t>
  </si>
  <si>
    <t xml:space="preserve">14/2022/ATTP-CNĐK</t>
  </si>
  <si>
    <t xml:space="preserve">Công ty CP sản xuất&amp;Thương mại than Uông Bí</t>
  </si>
  <si>
    <t xml:space="preserve">NH ăn uống khách sạn Thanh Lịch</t>
  </si>
  <si>
    <t xml:space="preserve">Trưng Vương</t>
  </si>
  <si>
    <t xml:space="preserve">108/2021/ATTP-CNĐK</t>
  </si>
  <si>
    <t xml:space="preserve">bếp ăn tập thể 5 tầng của Công ty than Hòn Gai </t>
  </si>
  <si>
    <t xml:space="preserve">Đc kinh doanh: Cao Xanh</t>
  </si>
  <si>
    <t xml:space="preserve">336/2023/ATTP-CNĐK </t>
  </si>
  <si>
    <t xml:space="preserve">Công ty TNHH Origin Meral Managament&amp; Service</t>
  </si>
  <si>
    <t xml:space="preserve">127/2021/ATTP-CNĐK</t>
  </si>
  <si>
    <t xml:space="preserve">KD DVAU</t>
  </si>
  <si>
    <t xml:space="preserve">Công ty TNHH xúc tiến Thương mại Trang Anh</t>
  </si>
  <si>
    <t xml:space="preserve">145/2021/ATTP-CNĐK</t>
  </si>
  <si>
    <t xml:space="preserve">Nhà hàng Hoa Giấy, CSSX kinh
 doanh thực phẩm</t>
  </si>
  <si>
    <t xml:space="preserve">Tổ 39, Khu 11, </t>
  </si>
  <si>
    <t xml:space="preserve">73/2021/ATTP-CNĐK</t>
  </si>
  <si>
    <t xml:space="preserve">NH, KDTP</t>
  </si>
  <si>
    <t xml:space="preserve">Công ty cổ phần tập đoàn Golden Gate- chi nhánh miền Bắc-địa điểm kinh doanh- nhà hàng Gogi House Xuân Diệu Quảng Ninh</t>
  </si>
  <si>
    <t xml:space="preserve">Nhà hàng ăn uống Gogi house</t>
  </si>
  <si>
    <t xml:space="preserve">Tầng 1, toà nhà Đức Phú, đường Xuân Diệu</t>
  </si>
  <si>
    <t xml:space="preserve">040/2024/ATTP-CNĐK</t>
  </si>
  <si>
    <t xml:space="preserve">Công ty cổ phần tập đoàn Golden Gate- Chi nhánh Miền Bắc</t>
  </si>
  <si>
    <t xml:space="preserve">Nhà hàng Manwah Xuân Diệu Quảng Ninh </t>
  </si>
  <si>
    <t xml:space="preserve">386/2023/ATTP-CNĐK </t>
  </si>
  <si>
    <t xml:space="preserve">Công ty Cổ phần phát triển Tùng Lâm</t>
  </si>
  <si>
    <t xml:space="preserve">Nhà hàng ăn uống Cơm quê</t>
  </si>
  <si>
    <t xml:space="preserve">khu di tích Yên Tử</t>
  </si>
  <si>
    <t xml:space="preserve">thượng Yên Công</t>
  </si>
  <si>
    <t xml:space="preserve">07/02/2024</t>
  </si>
  <si>
    <t xml:space="preserve">027/2024/ATTP-CNĐK</t>
  </si>
  <si>
    <t xml:space="preserve">Nhà hàng ăn uống Nhà Sàn </t>
  </si>
  <si>
    <t xml:space="preserve">028/2024/ATTP-CNĐK</t>
  </si>
  <si>
    <t xml:space="preserve">Nhà hàng Ven Suối </t>
  </si>
  <si>
    <t xml:space="preserve">029/2024/ATTP-CNĐK</t>
  </si>
  <si>
    <t xml:space="preserve">Công ty TNHH TM và kinh doanh tổng hợp Uông Bí</t>
  </si>
  <si>
    <t xml:space="preserve">NH ăn uống Thương Mại</t>
  </si>
  <si>
    <t xml:space="preserve">378/2023/ATTP-CNĐK </t>
  </si>
  <si>
    <t xml:space="preserve">Cty TNHH  Yến Vũ Minh</t>
  </si>
  <si>
    <t xml:space="preserve">NH Mạnh Cường</t>
  </si>
  <si>
    <t xml:space="preserve">Yên Thanh</t>
  </si>
  <si>
    <t xml:space="preserve">375/2023/ATTP-CNĐK </t>
  </si>
  <si>
    <t xml:space="preserve">Công ty TNHH MTV sản xuất dịch vụ và Thương mại Thăng Long</t>
  </si>
  <si>
    <t xml:space="preserve">Phương Nam - Koruna</t>
  </si>
  <si>
    <t xml:space="preserve">338/2023/ATTP-CNĐK</t>
  </si>
  <si>
    <t xml:space="preserve">Công ty cổ phần dinh dưỡng Hoàng Gia</t>
  </si>
  <si>
    <t xml:space="preserve">BATT BV Việt Nam Thụy Điển</t>
  </si>
  <si>
    <t xml:space="preserve">Thanh Sơn</t>
  </si>
  <si>
    <t xml:space="preserve">208/2023/ATTP-CNĐK</t>
  </si>
  <si>
    <t xml:space="preserve">Công ty Cổ phần Trung Nam Bắc</t>
  </si>
  <si>
    <t xml:space="preserve">Nhà hàng ăn uống khu du lịch Sinh Thái Hoàn Mỹ</t>
  </si>
  <si>
    <t xml:space="preserve">08/5/2020</t>
  </si>
  <si>
    <t xml:space="preserve">57/2020/ATTP-CNĐK</t>
  </si>
  <si>
    <t xml:space="preserve">Công ty TNHH thương mại và dịch vụ Thành Ngọc Quảng Ninh</t>
  </si>
  <si>
    <t xml:space="preserve">NHAU Thành Ngọc</t>
  </si>
  <si>
    <t xml:space="preserve">350/2022/ATTP-CNĐK</t>
  </si>
  <si>
    <t xml:space="preserve">Công ty TNHH TM&amp;DV Bến Ngự QN</t>
  </si>
  <si>
    <t xml:space="preserve">Nhà hàng Anh Tuấn</t>
  </si>
  <si>
    <t xml:space="preserve">356/2022/ATTP-CNĐK</t>
  </si>
  <si>
    <t xml:space="preserve">Công ty TNHH MTV Minh Ngọc Thắng</t>
  </si>
  <si>
    <t xml:space="preserve">Nhà hàng Điệp Hậu</t>
  </si>
  <si>
    <t xml:space="preserve">147/2022/ATTP-CNĐK</t>
  </si>
  <si>
    <t xml:space="preserve">Cửa hàng Trung Nguyên số 1 tại Quảng Ninh</t>
  </si>
  <si>
    <t xml:space="preserve">28/2023/ATTP-CNĐK</t>
  </si>
  <si>
    <t xml:space="preserve">Công ty TNHH Việt Thuận Hotel- Chi nhánh Quảng Ninh</t>
  </si>
  <si>
    <t xml:space="preserve">Nhà hàng Đệ Nhất Chả Cá</t>
  </si>
  <si>
    <t xml:space="preserve">19/4/2023</t>
  </si>
  <si>
    <t xml:space="preserve">62/2023/ATTP-CNĐK</t>
  </si>
  <si>
    <t xml:space="preserve">Cửa hàng kinh doanh dịch vụ ăn uống Highlands Coffee- địa điểm kinh doanh số 10 </t>
  </si>
  <si>
    <t xml:space="preserve">311/2023/ATTP-CNĐK</t>
  </si>
  <si>
    <t xml:space="preserve">Dừng hoạt động </t>
  </si>
  <si>
    <t xml:space="preserve">Công ty CP thương mại dịch vụ Cổng Vàng</t>
  </si>
  <si>
    <t xml:space="preserve">Nhà hàng ăn uống Ktop Xuân Diệu</t>
  </si>
  <si>
    <t xml:space="preserve">063/2021/ATTP-CNĐK</t>
  </si>
  <si>
    <t xml:space="preserve">KHĐ chuyển thành Manwan</t>
  </si>
  <si>
    <t xml:space="preserve">Công ty TNHH MTV Ngọc Khải</t>
  </si>
  <si>
    <t xml:space="preserve">NH ăn uống Phương Đông Star cơm 888</t>
  </si>
  <si>
    <t xml:space="preserve">Khu Cầu Sến, Phương Đông</t>
  </si>
  <si>
    <t xml:space="preserve">074/2018/ATTP-CNĐK</t>
  </si>
  <si>
    <t xml:space="preserve">Công ty TNHH Thương mại và dịch vụ Phúc linh </t>
  </si>
  <si>
    <t xml:space="preserve">NH Minh Chiên </t>
  </si>
  <si>
    <t xml:space="preserve">Tổ 2, Khu 1 P. Yên Thanh, </t>
  </si>
  <si>
    <t xml:space="preserve">305/2017/ATTP-CNĐK</t>
  </si>
  <si>
    <t xml:space="preserve">Công ty TNHH &amp; Dịch vụ Hưng Thịnh </t>
  </si>
  <si>
    <t xml:space="preserve">Nhà hàng Hưng Thịnh</t>
  </si>
  <si>
    <t xml:space="preserve">Vàng Danh</t>
  </si>
  <si>
    <t xml:space="preserve">193/2017/ATTP-CNĐK</t>
  </si>
  <si>
    <t xml:space="preserve">Công ty TNHH thương mại Mai Trang</t>
  </si>
  <si>
    <t xml:space="preserve">Nhà hàng Mai Trang</t>
  </si>
  <si>
    <t xml:space="preserve">108/2016/ATTP-CNĐK</t>
  </si>
  <si>
    <t xml:space="preserve">Công ty TNHHTM &amp; DV Mai Lan</t>
  </si>
  <si>
    <t xml:space="preserve">Nhà hàng  Mai Lan</t>
  </si>
  <si>
    <t xml:space="preserve">109/2016/ATTP-CNĐK</t>
  </si>
  <si>
    <t xml:space="preserve">Công ty TNHH Lê Lựu</t>
  </si>
  <si>
    <t xml:space="preserve">Nhà hàng Hoa Lựu Cơm Quê</t>
  </si>
  <si>
    <t xml:space="preserve">057/2016/ATTP-CNĐK</t>
  </si>
  <si>
    <t xml:space="preserve">DNTN-Huyền Hòa</t>
  </si>
  <si>
    <t xml:space="preserve">Nhà hàng Ven Sông</t>
  </si>
  <si>
    <t xml:space="preserve">056/2016/ATTP-CNĐK</t>
  </si>
  <si>
    <t xml:space="preserve">Công ty TNHH Động Lực T&amp;T</t>
  </si>
  <si>
    <t xml:space="preserve">89/2021/ATTP-CNĐK</t>
  </si>
  <si>
    <t xml:space="preserve">Công ty TNHH MTV Cafe Nam Phong</t>
  </si>
  <si>
    <t xml:space="preserve">Nhà hàng Café Nam Phong  Yên Thanh</t>
  </si>
  <si>
    <t xml:space="preserve">171/2020/ATTP-CNĐK</t>
  </si>
  <si>
    <t xml:space="preserve">Cty CP XNK Trường Minh</t>
  </si>
  <si>
    <t xml:space="preserve">Bếp ăn căng tin Trường Đại học công nghiệp Hạ Long cơ sở 1</t>
  </si>
  <si>
    <t xml:space="preserve"> Nam Khê</t>
  </si>
  <si>
    <t xml:space="preserve">CN Quảng Ninh Công ty Cổ phần  đầu tư thương mại dịch vụ PLA Việt nam</t>
  </si>
  <si>
    <t xml:space="preserve">CH ăn uống Lotteria CN Quảng Ninh</t>
  </si>
  <si>
    <t xml:space="preserve">Tầng 1, Trung tâm thương mại Vincom Uông Bí, Khu đô thị Yên Thanh</t>
  </si>
  <si>
    <t xml:space="preserve">phường Yên Thanh</t>
  </si>
  <si>
    <t xml:space="preserve">046/2021/ATTP-CNĐK</t>
  </si>
  <si>
    <t xml:space="preserve">Công ty CP Thương mại Nghĩa Hải</t>
  </si>
  <si>
    <t xml:space="preserve">BATT Truong tiểu học Lê Lợi</t>
  </si>
  <si>
    <t xml:space="preserve">101/2021/ATTP-CNĐK</t>
  </si>
  <si>
    <t xml:space="preserve">Chuyển đổi không nấu trong trường mà nấu tập trung tại CSCB suất ăn sẵn của Công ty Nghĩa Hải</t>
  </si>
  <si>
    <t xml:space="preserve">BATT Truong tiểu học Trưng Vương</t>
  </si>
  <si>
    <t xml:space="preserve">102/2021/ATTP-CNĐK</t>
  </si>
  <si>
    <t xml:space="preserve">BATT Truong tiểu họcTrần Hưng Đạo</t>
  </si>
  <si>
    <t xml:space="preserve">103/2021/ATTP-CNĐK</t>
  </si>
  <si>
    <t xml:space="preserve">BATT Truong tiểu học Yên Thanh</t>
  </si>
  <si>
    <t xml:space="preserve">104/2021/ATTP-CNĐK</t>
  </si>
  <si>
    <t xml:space="preserve">Công ty TNHH MTV thương mại dịch vụ Dương Gia Phát</t>
  </si>
  <si>
    <t xml:space="preserve">Nhà hàng ăn uống Dương Gia </t>
  </si>
  <si>
    <t xml:space="preserve">Số 168, ngõ 59 Trần Hưng Đạo</t>
  </si>
  <si>
    <t xml:space="preserve">Yên Thanh </t>
  </si>
  <si>
    <t xml:space="preserve">72/2024/ATTP-CNĐK</t>
  </si>
  <si>
    <t xml:space="preserve">Công ty TNHH thương mại vận tải&amp; công nghiệp Bình Hương</t>
  </si>
  <si>
    <t xml:space="preserve">Nhà hàng Hạnh Hương</t>
  </si>
  <si>
    <t xml:space="preserve">Vĩnh Hải</t>
  </si>
  <si>
    <t xml:space="preserve">177/2022/ATTP-CNĐK</t>
  </si>
  <si>
    <t xml:space="preserve">Công ty TNHH thương mại Bình Dương QN</t>
  </si>
  <si>
    <t xml:space="preserve">Nhaà hàng Trung tâm tổ chức tiệc sự kiện</t>
  </si>
  <si>
    <t xml:space="preserve">Đạm Thủy</t>
  </si>
  <si>
    <t xml:space="preserve">Thủy An</t>
  </si>
  <si>
    <t xml:space="preserve">28/6/2022</t>
  </si>
  <si>
    <t xml:space="preserve">145/2022/ATTP-CNĐK</t>
  </si>
  <si>
    <t xml:space="preserve">CN Công ty TNHH MTV dịch vụ ăn uống Huiwang tại Quảng Ninh</t>
  </si>
  <si>
    <t xml:space="preserve">Khu đô thị mới </t>
  </si>
  <si>
    <t xml:space="preserve">Kim Sơn</t>
  </si>
  <si>
    <t xml:space="preserve">106/2022/ATTP-CNĐK</t>
  </si>
  <si>
    <t xml:space="preserve">KDDVAU</t>
  </si>
  <si>
    <t xml:space="preserve">Công ty CP đầu tư XD hạ tầng &amp; khai thác mỏ Tân Việt bắc CN Quảng Ninh</t>
  </si>
  <si>
    <t xml:space="preserve">Nhà hàng Thư viện cà phê Sách ( Coffee and Library)</t>
  </si>
  <si>
    <t xml:space="preserve">348/2023/ATTP-CNĐK</t>
  </si>
  <si>
    <t xml:space="preserve">Chuyển đổi thành Công ty cổ phần đầu tư xây dựng và Thương mại 188</t>
  </si>
  <si>
    <t xml:space="preserve">Nhà hàng lẩu nướng BBQ Nhật – Hàn và Trung tâm tổ chức sự kiện</t>
  </si>
  <si>
    <t xml:space="preserve">349/2023/ATTP-CNĐK</t>
  </si>
  <si>
    <t xml:space="preserve">Nhà hàng Golf- Golf Restaurant</t>
  </si>
  <si>
    <t xml:space="preserve">347/2023/ATTP-CNĐK</t>
  </si>
  <si>
    <t xml:space="preserve">Công ty TNHH Thuương mại&amp; dịch vụ Yến Nguyễn 68</t>
  </si>
  <si>
    <t xml:space="preserve">21/02/2022</t>
  </si>
  <si>
    <t xml:space="preserve">08/2022/ATTP-CNĐK</t>
  </si>
  <si>
    <t xml:space="preserve">Công ty TNHH Thương mại Hùng Cường QN</t>
  </si>
  <si>
    <t xml:space="preserve">BATT Công ty giày dép Bách năng Quảng Ninh</t>
  </si>
  <si>
    <t xml:space="preserve">197/2023/ATTP-CNĐK</t>
  </si>
  <si>
    <t xml:space="preserve">Chi nhánh Công ty TNHH MTV dịch vụ ăn uống HuiWang tại QN</t>
  </si>
  <si>
    <t xml:space="preserve">KĐT mới Kim Sơn</t>
  </si>
  <si>
    <t xml:space="preserve">Khu Đông Xá 1, P. Hồng Phong</t>
  </si>
  <si>
    <t xml:space="preserve">196/2020/ATTP-CNĐK</t>
  </si>
  <si>
    <t xml:space="preserve">Khu du lịch Quảng Ninh Gate</t>
  </si>
  <si>
    <t xml:space="preserve">Bình Dương</t>
  </si>
  <si>
    <t xml:space="preserve">270/2023/ATTP-CNĐK</t>
  </si>
  <si>
    <t xml:space="preserve">Trạm dừng nghỉ Quảng Ninh Gate</t>
  </si>
  <si>
    <t xml:space="preserve">262/2023/ATTP-CNĐK</t>
  </si>
  <si>
    <t xml:space="preserve">Nhà hàng Cellar</t>
  </si>
  <si>
    <t xml:space="preserve">325/2022/ATTP-CNĐK</t>
  </si>
  <si>
    <t xml:space="preserve">Công ty TNHH Du lịch Làng quê Yên Đức</t>
  </si>
  <si>
    <t xml:space="preserve">Nhà hàng Múa Rối 1</t>
  </si>
  <si>
    <t xml:space="preserve">Yên Đức</t>
  </si>
  <si>
    <t xml:space="preserve">30/2020/ATTP-CNĐK</t>
  </si>
  <si>
    <t xml:space="preserve">Không hoạt động</t>
  </si>
  <si>
    <t xml:space="preserve">Nhà hàng Múa Rối 2</t>
  </si>
  <si>
    <t xml:space="preserve">216/2023/ATTP-CNĐK</t>
  </si>
  <si>
    <t xml:space="preserve">Nhà hàng khu nghỉ dưỡng Nhà Việt </t>
  </si>
  <si>
    <t xml:space="preserve">215/2023/ATTP-CNĐK</t>
  </si>
  <si>
    <t xml:space="preserve">Công ty Cp Home Center Quang Ninh</t>
  </si>
  <si>
    <t xml:space="preserve">Kinh doanh dịch vụ ăn uống</t>
  </si>
  <si>
    <t xml:space="preserve">12/2020/ATTP-CNĐK</t>
  </si>
  <si>
    <t xml:space="preserve">CN công ty CP Xăng dầu Thanh Phúc tại QN</t>
  </si>
  <si>
    <t xml:space="preserve">Nhà hàng Thanh Phúc</t>
  </si>
  <si>
    <t xml:space="preserve">Hồng Thái Đông</t>
  </si>
  <si>
    <t xml:space="preserve">287/2019/ATTP-CNĐK</t>
  </si>
  <si>
    <t xml:space="preserve">HTX dịch vụ nông nghiệp chất lượng cao Hoa Phong</t>
  </si>
  <si>
    <t xml:space="preserve">Bếp ăn tập thể của Công ty nhiệt điện Đông Triều, địa chỉ: Thôn Đông Sơn, xã Bình Khê, thị xã Đông Triều, tỉnh Quảng Ninh</t>
  </si>
  <si>
    <t xml:space="preserve">Bình Khê</t>
  </si>
  <si>
    <t xml:space="preserve">364/2023/ATTP-CNĐK </t>
  </si>
  <si>
    <t xml:space="preserve">Kinh doanh thực phẩm, địa chỉ: Chợ Cột, phường Đông Triều, thị xã Đông Triều, Tỉnh Quảng Ninh</t>
  </si>
  <si>
    <t xml:space="preserve">KDTP</t>
  </si>
  <si>
    <t xml:space="preserve">Bếp ăn tập thể của Trường tiểu học Vĩnh Khê </t>
  </si>
  <si>
    <t xml:space="preserve">384/2023/ATTP-CNĐK </t>
  </si>
  <si>
    <t xml:space="preserve">Công ty TNHH 1 TV HQG</t>
  </si>
  <si>
    <t xml:space="preserve">SX và kinh doanh DVAU</t>
  </si>
  <si>
    <t xml:space="preserve">Thôn Tân Thành, </t>
  </si>
  <si>
    <t xml:space="preserve">          Bình Dương</t>
  </si>
  <si>
    <t xml:space="preserve">025/2018/ATTP-CNĐK</t>
  </si>
  <si>
    <t xml:space="preserve">SXTP,NH</t>
  </si>
  <si>
    <t xml:space="preserve">Tên Cơ sở</t>
  </si>
  <si>
    <t xml:space="preserve">Công ty  TNHH K&amp;L VN</t>
  </si>
  <si>
    <t xml:space="preserve">Nhà hàng Đại phi Trung hoa quán</t>
  </si>
  <si>
    <t xml:space="preserve">Tổ dân phố trại Thành</t>
  </si>
  <si>
    <t xml:space="preserve">Đông Mai</t>
  </si>
  <si>
    <t xml:space="preserve">165/2022/ATTP-CNĐK</t>
  </si>
  <si>
    <t xml:space="preserve">CN Công ty  TNHH MTV dịch vụ ăn uống Huiwang tại Quảng Ninh</t>
  </si>
  <si>
    <t xml:space="preserve">Bếp ăn tập thể Công ty TNHH công  nghiệp chính xác ESON ( Việt Nam)</t>
  </si>
  <si>
    <t xml:space="preserve">107/2022/ATTP-CNĐK</t>
  </si>
  <si>
    <t xml:space="preserve">Công ty TNHH du lịch Wel Story Việt Nam</t>
  </si>
  <si>
    <t xml:space="preserve">Bếp ăn tập thể của Công ty TNHH Jinsung Hitec Vina</t>
  </si>
  <si>
    <t xml:space="preserve"> Quảng Yên</t>
  </si>
  <si>
    <t xml:space="preserve">11/2022/ATTP-CNĐK</t>
  </si>
  <si>
    <t xml:space="preserve">Công ty TNHH thực phẩm trứng gà Tân An</t>
  </si>
  <si>
    <t xml:space="preserve">Tân An</t>
  </si>
  <si>
    <t xml:space="preserve">25/11/2021</t>
  </si>
  <si>
    <t xml:space="preserve">130/2021/ATTP-CNĐK</t>
  </si>
  <si>
    <t xml:space="preserve">Công ty TNHH Thương mại dịch vụ Vũ Gia Huy</t>
  </si>
  <si>
    <t xml:space="preserve">Nhà hàng ăn uống Thuận Nhung</t>
  </si>
  <si>
    <t xml:space="preserve">Quaảng Yên</t>
  </si>
  <si>
    <t xml:space="preserve">28/10/2021</t>
  </si>
  <si>
    <t xml:space="preserve">123/2021/ATTP-CNĐK</t>
  </si>
  <si>
    <t xml:space="preserve">Công ty TNHH dịch vụ thương mại&amp; ẩm thực Hà Thành</t>
  </si>
  <si>
    <t xml:space="preserve">Cơ sở kinh doanh dịch  vụ ăn uống</t>
  </si>
  <si>
    <t xml:space="preserve">100/2021/ATTP-CNĐK</t>
  </si>
  <si>
    <t xml:space="preserve">Công ty CP thương mại du lịch Yên Thành QN</t>
  </si>
  <si>
    <t xml:space="preserve">Nhà hàng Sông Chanh</t>
  </si>
  <si>
    <t xml:space="preserve">72 Nguyễn Bình</t>
  </si>
  <si>
    <t xml:space="preserve">08/08/2024</t>
  </si>
  <si>
    <t xml:space="preserve">142/2024/ATTP-CNĐK</t>
  </si>
  <si>
    <t xml:space="preserve">Nguyễn Văn Tuấn</t>
  </si>
  <si>
    <t xml:space="preserve">Công ty TNHH Olive</t>
  </si>
  <si>
    <t xml:space="preserve">BATT Yazaki HP</t>
  </si>
  <si>
    <t xml:space="preserve">lô CN 02, KCN Đông Mai</t>
  </si>
  <si>
    <t xml:space="preserve">006/2024/ATTP-CNĐK</t>
  </si>
  <si>
    <t xml:space="preserve">Địa điểm kinh doanh số 36- Công ty TNHH Thành Công HPT</t>
  </si>
  <si>
    <t xml:space="preserve">BATT Công ty TNHH kỹ thuật điện tử Tonly Việt Nam</t>
  </si>
  <si>
    <t xml:space="preserve">Lô CN-02, KCN Đông Mai</t>
  </si>
  <si>
    <t xml:space="preserve">54/2024/ATTP-CNĐK</t>
  </si>
  <si>
    <t xml:space="preserve">Công ty TNHH Vận tải ĐVDL Đức Phương</t>
  </si>
  <si>
    <t xml:space="preserve">Nhà hàng trên tàu du lịch Đức Phương 18 QN-7009</t>
  </si>
  <si>
    <t xml:space="preserve">233/2023/ATTP-CNĐK</t>
  </si>
  <si>
    <t xml:space="preserve">Nhà hàng trên tàu du lịch Đức Phương 86</t>
  </si>
  <si>
    <t xml:space="preserve">Nhà hàng trên tàu du lịch Đức Phương 68 </t>
  </si>
  <si>
    <t xml:space="preserve">232/2023/ATTP-CNĐK</t>
  </si>
  <si>
    <t xml:space="preserve">Bếp ăn tập thể Công ty Bumjin Vina</t>
  </si>
  <si>
    <t xml:space="preserve">079/2020/ATTP-CNĐK</t>
  </si>
  <si>
    <t xml:space="preserve">Công ty TNHH Origin Meals Mana Gement and Serice</t>
  </si>
  <si>
    <t xml:space="preserve">BATT Công ty TNHH công nghiệp Jinko Solar ( Việt Nam)</t>
  </si>
  <si>
    <t xml:space="preserve">Sông  Khoai</t>
  </si>
  <si>
    <t xml:space="preserve">357/2022/ATTP-CNĐK</t>
  </si>
  <si>
    <t xml:space="preserve">Công ty TNHH thực phẩm VT – Địa điểm kinh doanh tại Công ty TNHH công nghiệp Jinko Solar (Việt Nam) </t>
  </si>
  <si>
    <t xml:space="preserve">069/2022/ATTP-CNĐK</t>
  </si>
  <si>
    <t xml:space="preserve">BATT </t>
  </si>
  <si>
    <t xml:space="preserve">Công ty CP dịch vụ Bam Boo</t>
  </si>
  <si>
    <t xml:space="preserve">Nhà hàng Bam Boo</t>
  </si>
  <si>
    <t xml:space="preserve">25/10/2022</t>
  </si>
  <si>
    <t xml:space="preserve">359/2022/ATTP-CNĐK</t>
  </si>
  <si>
    <t xml:space="preserve">Công ty TNHH dịch vụ ăn uống Ba Sao</t>
  </si>
  <si>
    <t xml:space="preserve">BATT số 59 của Công ty TNHH Competition tam Techology ( VN)</t>
  </si>
  <si>
    <t xml:space="preserve">368/2022/ATTP-CNĐK</t>
  </si>
  <si>
    <t xml:space="preserve">Công ty  TNHH 2 TV Nhiên Garden</t>
  </si>
  <si>
    <t xml:space="preserve">Nhà hàng Nhiên Garden </t>
  </si>
  <si>
    <t xml:space="preserve">Minh Thành</t>
  </si>
  <si>
    <t xml:space="preserve">258/2023/ATTP-CNĐK</t>
  </si>
  <si>
    <t xml:space="preserve">Công ty liên doanh TNHH KFC Việt Nam</t>
  </si>
  <si>
    <t xml:space="preserve">Cửa hàng ăn uống- địa điểm kinh doanh KFC Lan Chi Mart Quảng Yên- Quảng Ninh</t>
  </si>
  <si>
    <t xml:space="preserve">Yên Giang</t>
  </si>
  <si>
    <t xml:space="preserve">385/2023/ATTP-CNĐK </t>
  </si>
  <si>
    <t xml:space="preserve">bếp ăn tập thể Trường đào tạo cán bộ Nguyễn Văn </t>
  </si>
  <si>
    <t xml:space="preserve">26/12/2023</t>
  </si>
  <si>
    <t xml:space="preserve">395/2023/ATTP-CNĐK </t>
  </si>
  <si>
    <t xml:space="preserve">Công ty cổ phần đầu tư và dịch vụ quốc tế CRH Chi nhánh QN</t>
  </si>
  <si>
    <t xml:space="preserve">Cửa hàng King Coffee</t>
  </si>
  <si>
    <t xml:space="preserve">xã Hạ Long</t>
  </si>
  <si>
    <t xml:space="preserve">01/2023/ATTP-CNĐK</t>
  </si>
  <si>
    <t xml:space="preserve">Công ty TNHH thương mại và DV Đức Hoàng</t>
  </si>
  <si>
    <t xml:space="preserve">Nhà hàng Thái Bình Dương</t>
  </si>
  <si>
    <t xml:space="preserve">Khu 9</t>
  </si>
  <si>
    <t xml:space="preserve">376/2022/ATTP-CNĐK</t>
  </si>
  <si>
    <t xml:space="preserve">Hộ kinh doanh Nguyễn Thị Nguyệt</t>
  </si>
  <si>
    <t xml:space="preserve">Nhà hàng Đại Dương</t>
  </si>
  <si>
    <t xml:space="preserve">TT Cái Rồng</t>
  </si>
  <si>
    <t xml:space="preserve">Hộ kinh doanh Phạm Việt Cường</t>
  </si>
  <si>
    <t xml:space="preserve">Nhà hàng Lam Hồng 2</t>
  </si>
  <si>
    <t xml:space="preserve">Khu 8</t>
  </si>
  <si>
    <t xml:space="preserve">122/2022/ATTP-CNĐK</t>
  </si>
  <si>
    <t xml:space="preserve">Cửa hàng ăn uống tại địa điểm kinh  doanh số 4</t>
  </si>
  <si>
    <t xml:space="preserve">Số 253, khu 4</t>
  </si>
  <si>
    <t xml:space="preserve">116/2022/ATTP-CNĐK</t>
  </si>
  <si>
    <t xml:space="preserve">Trung tâm dịch vụ hàng không Vân Đồn CN - Công ty TNHH lumina Việt Nam</t>
  </si>
  <si>
    <t xml:space="preserve">Xã Đoàn Kết</t>
  </si>
  <si>
    <t xml:space="preserve">59/2022/ATTP-CNĐK</t>
  </si>
  <si>
    <t xml:space="preserve">CN Công ty CP dịch vụ hàng không
 Taseco tại Vân Đồn</t>
  </si>
  <si>
    <t xml:space="preserve">Cơ sở kinh doanh dịch vụ ăn Uông</t>
  </si>
  <si>
    <t xml:space="preserve">09/2022/ATTP-CNĐK</t>
  </si>
  <si>
    <t xml:space="preserve">25/02/2022</t>
  </si>
  <si>
    <t xml:space="preserve">Công ty CP đầu tư phát triển Vân Đồn-
 CN Cảng hàng không QTVĐ Sun Group</t>
  </si>
  <si>
    <t xml:space="preserve">BATT và phòng khách thương gia VIP C</t>
  </si>
  <si>
    <t xml:space="preserve">Thôn giữa, Xã Đoàn Kết</t>
  </si>
  <si>
    <t xml:space="preserve">07/2022/ATTP-CNĐK</t>
  </si>
  <si>
    <t xml:space="preserve">28/01/2022</t>
  </si>
  <si>
    <t xml:space="preserve">Công ty TNHH dịch vụ Nhà hàng Phương Đông</t>
  </si>
  <si>
    <t xml:space="preserve">NH ăn uống Hồng Hạnh</t>
  </si>
  <si>
    <t xml:space="preserve">Đông Tiến</t>
  </si>
  <si>
    <t xml:space="preserve">126/2021/ATTP-CNĐK</t>
  </si>
  <si>
    <t xml:space="preserve">Cty TNHH MTV Tuyết Tuyết</t>
  </si>
  <si>
    <t xml:space="preserve">nhà hàng ăn uống Tuyết Tuyết</t>
  </si>
  <si>
    <t xml:space="preserve">286/2023/ATTP-CNĐK</t>
  </si>
  <si>
    <t xml:space="preserve">Công ty CP TM và du lịch Chiến Thắng</t>
  </si>
  <si>
    <t xml:space="preserve">Nhà hàng Phấn Tuyết</t>
  </si>
  <si>
    <t xml:space="preserve">178/ 2023/ATTP-CNĐK</t>
  </si>
  <si>
    <t xml:space="preserve">Trung tâm DV hàng không quốc tế Vân ĐỒn- CN Công ty CP đầu tư Oriental air Việt nam tại Vân ĐỒn</t>
  </si>
  <si>
    <t xml:space="preserve">24/2020/ATTP-CNĐK</t>
  </si>
  <si>
    <t xml:space="preserve">Công ty TNHH MTV Ngọc Nhi</t>
  </si>
  <si>
    <t xml:space="preserve">Nhà hàng ẩm thực Hàn Quốc</t>
  </si>
  <si>
    <t xml:space="preserve">197/2019/ATTP-CNĐK</t>
  </si>
  <si>
    <t xml:space="preserve">Công ty TNHH Vân Đồn Farm</t>
  </si>
  <si>
    <t xml:space="preserve">Nhà hàng Vân Đồn Farm</t>
  </si>
  <si>
    <t xml:space="preserve">185/2019/ATTP-CNĐK</t>
  </si>
  <si>
    <t xml:space="preserve">Công ty TNHH MTV dịch vụ du lịch VIT Hạ Long</t>
  </si>
  <si>
    <t xml:space="preserve">Tàu APHRODITE QN 8299</t>
  </si>
  <si>
    <t xml:space="preserve">Quan Lạn</t>
  </si>
  <si>
    <t xml:space="preserve">Vân Đồn </t>
  </si>
  <si>
    <t xml:space="preserve">222/2017/ATTP-CNĐK</t>
  </si>
  <si>
    <t xml:space="preserve">Nhà hàng Tàu du lịch QN- 7895</t>
  </si>
  <si>
    <t xml:space="preserve">091/2017/ATTP-CNĐK</t>
  </si>
  <si>
    <t xml:space="preserve">Công ty CP đầu tư &amp;phát triển Bảo Nguyên</t>
  </si>
  <si>
    <t xml:space="preserve">Nhà hàng khu du lịch sinh thái Vạn Yên</t>
  </si>
  <si>
    <t xml:space="preserve">Vạn Yên</t>
  </si>
  <si>
    <t xml:space="preserve">374/2022/ATTP-CNĐK</t>
  </si>
  <si>
    <t xml:space="preserve">08/11/2022</t>
  </si>
  <si>
    <t xml:space="preserve">Công ty TNHH 1 thành viên Du lịch Mai Quyền</t>
  </si>
  <si>
    <t xml:space="preserve">Nhà hàng Bay View</t>
  </si>
  <si>
    <t xml:space="preserve">69/2023/ATTP-CNĐK</t>
  </si>
  <si>
    <t xml:space="preserve">Công ty TNHH xuất nhập khẩu Thương mại Lâm Ngọc Dương</t>
  </si>
  <si>
    <t xml:space="preserve">Nhà hàng Đầu Rồng Resort </t>
  </si>
  <si>
    <t xml:space="preserve">Cái Chiên</t>
  </si>
  <si>
    <t xml:space="preserve">295/2023/ATTP-CNĐK</t>
  </si>
  <si>
    <t xml:space="preserve">Công ty cổ phần Hòn Ngọc Xanh</t>
  </si>
  <si>
    <t xml:space="preserve">Nhà hàng Thiên Điểu</t>
  </si>
  <si>
    <t xml:space="preserve">Ngọc Vừng</t>
  </si>
  <si>
    <t xml:space="preserve">314/2023/ATTP-CNĐK</t>
  </si>
  <si>
    <t xml:space="preserve">Công ty TNHH cung ứng lao động và dịch vụ hàng không Quảng Ninh</t>
  </si>
  <si>
    <t xml:space="preserve">Cơ sở kinh doanh dịch vụ ăn uống </t>
  </si>
  <si>
    <t xml:space="preserve">357/2023/ATTP-CNĐK </t>
  </si>
  <si>
    <t xml:space="preserve">Công ty cổ phần đầu tư và phát triển du lịch Vân Đồn</t>
  </si>
  <si>
    <t xml:space="preserve">Nhà hàng ăn uống thuộc Wyndham Garden Sonasea Vân Đồn</t>
  </si>
  <si>
    <t xml:space="preserve">Khu tổ hợp du lịch nghỉ dưỡng Sonasea Vân Đồn Harbor City</t>
  </si>
  <si>
    <t xml:space="preserve">68/2024/ATTP-CNĐK </t>
  </si>
  <si>
    <t xml:space="preserve">06/5/2024</t>
  </si>
  <si>
    <t xml:space="preserve">Nhà hàng ăn uống I600</t>
  </si>
  <si>
    <t xml:space="preserve">13/05/2024</t>
  </si>
  <si>
    <t xml:space="preserve">Công ty cổ phần The Muse Việt Nam</t>
  </si>
  <si>
    <t xml:space="preserve">Nhà hàng ăn uống THEMUSE HOMESTAY</t>
  </si>
  <si>
    <t xml:space="preserve">Thôn Thái Hòa</t>
  </si>
  <si>
    <t xml:space="preserve">Quan Lạn </t>
  </si>
  <si>
    <t xml:space="preserve">112/2024/ATTP-CNĐK </t>
  </si>
  <si>
    <t xml:space="preserve">Công ty TNHH Đầu tư xây dựng và Thương mại Việt Tú</t>
  </si>
  <si>
    <t xml:space="preserve">Bếp ăn Căng tin Công ty TNHH thời trang dệt kim Việt Nam</t>
  </si>
  <si>
    <t xml:space="preserve">Quảng Điền</t>
  </si>
  <si>
    <t xml:space="preserve">Hải Hà</t>
  </si>
  <si>
    <t xml:space="preserve">60/2022/ATTP-CNĐK</t>
  </si>
  <si>
    <t xml:space="preserve">Công ty TNHH dịch vụ thương mại và ẩm thực Hà Thành</t>
  </si>
  <si>
    <t xml:space="preserve">Bếp ăn tập thể công ty TNHH Hoa Lợi Đạt Việt Nam- Xưởng tiêu chuẩn</t>
  </si>
  <si>
    <t xml:space="preserve">Quaảng Hà</t>
  </si>
  <si>
    <t xml:space="preserve">19/01/2022</t>
  </si>
  <si>
    <t xml:space="preserve">03/2022/ATTP-CNĐK</t>
  </si>
  <si>
    <t xml:space="preserve">Hộ kinh  doanh Lương Thị Kim Ngân</t>
  </si>
  <si>
    <t xml:space="preserve">Bếp ăn tập thể Công ty CP Thủy sản BNA Ba Chẽ</t>
  </si>
  <si>
    <t xml:space="preserve">Thôn Khe Sâu</t>
  </si>
  <si>
    <t xml:space="preserve">Nam Sơn</t>
  </si>
  <si>
    <t xml:space="preserve">Ba Chẽ</t>
  </si>
  <si>
    <t xml:space="preserve">123/2022/ATTP-CNĐK</t>
  </si>
  <si>
    <t xml:space="preserve">Bếp ăn tập thể công ty TNHH  Đại Đông Việt Nam</t>
  </si>
  <si>
    <t xml:space="preserve">04/2022/ATTP-CNĐK</t>
  </si>
  <si>
    <t xml:space="preserve">Bếp ăn tập thể công ty TNHH Hoa Lợi Đạt Việt Nam</t>
  </si>
  <si>
    <t xml:space="preserve">khu Quảng Điền</t>
  </si>
  <si>
    <t xml:space="preserve">Quảng Hà</t>
  </si>
  <si>
    <t xml:space="preserve">056/2024/ATTP-CNĐK</t>
  </si>
  <si>
    <t xml:space="preserve">Bếp ăn Chuyên gia Trung Quốc Công ty TNHH may mặc Hoa Lợi Đạt</t>
  </si>
  <si>
    <t xml:space="preserve">KCN Texhong Hải Hà</t>
  </si>
  <si>
    <t xml:space="preserve">41/2021/ATTP-CNĐK</t>
  </si>
  <si>
    <t xml:space="preserve">Bếp ăn tập thể- Công ty TNHH may mặc Hoa Lợi Đạt</t>
  </si>
  <si>
    <t xml:space="preserve">040/2021/ATTP-CNĐK</t>
  </si>
  <si>
    <t xml:space="preserve">Công ty TNHH dệt Hằng Luân Việt Nam</t>
  </si>
  <si>
    <t xml:space="preserve">041/2021/ATTP-CNĐK</t>
  </si>
  <si>
    <t xml:space="preserve">Bếp ăn tập thể Công ty TNHH Texhong khánh nghiệp Việt Nam </t>
  </si>
  <si>
    <t xml:space="preserve">189/2020/ATTP-CNĐK</t>
  </si>
  <si>
    <t xml:space="preserve">Bếp ăn tập thể Công ty TNHH Texhong Khánh nghiệp Việt Nam</t>
  </si>
  <si>
    <t xml:space="preserve">Bếp ăn tập thể công ty TNHH khoa học kỹ thuật Texhong Ngânhà-KCN Hải Hà</t>
  </si>
  <si>
    <t xml:space="preserve">208/2022/ATTP-CNĐK</t>
  </si>
  <si>
    <t xml:space="preserve">013/2019/ATTP-CNĐK</t>
  </si>
  <si>
    <t xml:space="preserve">Công ty TNHH Ẩm thực Xanh Sunflower- CN tại Hải Hà</t>
  </si>
  <si>
    <t xml:space="preserve">Bếp ăn tập thể Công ty TNHH dệt may Bắc Giang VN</t>
  </si>
  <si>
    <t xml:space="preserve">155/2022/ATTP-CNĐK</t>
  </si>
  <si>
    <t xml:space="preserve">Công ty CP đầu tư phát triển Bảo Nguyên</t>
  </si>
  <si>
    <t xml:space="preserve">Nhà  hàng ăn uống khu nghỉ mát DL sinh thái Đảo đá Dựng</t>
  </si>
  <si>
    <t xml:space="preserve">Đẫm Hà</t>
  </si>
  <si>
    <t xml:space="preserve">Đầm Hà</t>
  </si>
  <si>
    <t xml:space="preserve">50/2022/ATTP-CNĐK</t>
  </si>
  <si>
    <t xml:space="preserve">Công ty TNHH MTV Thiên Phú 969</t>
  </si>
  <si>
    <t xml:space="preserve">Nhà hàng Thiên Phú 969</t>
  </si>
  <si>
    <t xml:space="preserve">thôn Bình Nguyên, xã Tân Bình</t>
  </si>
  <si>
    <t xml:space="preserve">081/2019/ATTP-CNĐK</t>
  </si>
  <si>
    <t xml:space="preserve">Chi nhánh Công ty TNHH đầu tư kinh doanh dịch vụ Đại Dương tại Qảng Ninh</t>
  </si>
  <si>
    <t xml:space="preserve">Bếp ăn tập thể Nhà máy nhiệt điện Thăng Long</t>
  </si>
  <si>
    <t xml:space="preserve">Xã Lê Lợi</t>
  </si>
  <si>
    <t xml:space="preserve">155/2018/ATTP-CNĐK</t>
  </si>
  <si>
    <t xml:space="preserve">Nhà hàng ăn uống Điểm dừng chân Tiên Yên</t>
  </si>
  <si>
    <t xml:space="preserve">TT Tiên Yên</t>
  </si>
  <si>
    <t xml:space="preserve">Tiên Yên</t>
  </si>
  <si>
    <t xml:space="preserve">182/2019/ATTP-CNĐK</t>
  </si>
  <si>
    <t xml:space="preserve">Công ty TNHH du lịch quốc tế Wow tour</t>
  </si>
  <si>
    <t xml:space="preserve">Nhà hàng Hương Rừng Bình Liêu</t>
  </si>
  <si>
    <t xml:space="preserve">Bình Quân</t>
  </si>
  <si>
    <t xml:space="preserve">Bình Liêu</t>
  </si>
  <si>
    <t xml:space="preserve">358/2022/ATTP-CNĐ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;@"/>
    <numFmt numFmtId="166" formatCode="[$-409]m/d/yyyy"/>
    <numFmt numFmtId="167" formatCode="mm/dd/yyyy"/>
    <numFmt numFmtId="168" formatCode="mm/\ dd/yyyy"/>
    <numFmt numFmtId="169" formatCode="General"/>
    <numFmt numFmtId="170" formatCode="mm/dd/yy"/>
    <numFmt numFmtId="171" formatCode="0%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2.5"/>
      <color rgb="FF000000"/>
      <name val="Times New Roman"/>
      <family val="1"/>
      <charset val="163"/>
    </font>
    <font>
      <sz val="12.5"/>
      <name val="Times New Roman"/>
      <family val="1"/>
      <charset val="163"/>
    </font>
    <font>
      <sz val="12.5"/>
      <name val="Times New Roman"/>
      <family val="1"/>
    </font>
    <font>
      <sz val="12.5"/>
      <color rgb="FF000000"/>
      <name val="Calibri"/>
      <family val="2"/>
    </font>
    <font>
      <b val="true"/>
      <sz val="12.5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.5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3.5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sz val="12"/>
      <name val="Calibri"/>
      <family val="2"/>
    </font>
    <font>
      <sz val="12"/>
      <color rgb="FFFF0000"/>
      <name val="Calibri"/>
      <family val="2"/>
    </font>
    <font>
      <i val="true"/>
      <sz val="14"/>
      <color rgb="FF000000"/>
      <name val="Times New Roman"/>
      <family val="1"/>
    </font>
    <font>
      <sz val="12"/>
      <color rgb="FFFF0000"/>
      <name val="Calibri"/>
      <family val="2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Calibri"/>
      <family val="2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Calibri"/>
      <family val="2"/>
      <charset val="163"/>
    </font>
    <font>
      <sz val="10"/>
      <name val="Calibri"/>
      <family val="2"/>
      <charset val="163"/>
    </font>
    <font>
      <sz val="11"/>
      <name val="Calibri"/>
      <family val="2"/>
    </font>
    <font>
      <sz val="13"/>
      <name val="Calibri"/>
      <family val="2"/>
    </font>
    <font>
      <sz val="13"/>
      <color rgb="FFFF0000"/>
      <name val="Calibri"/>
      <family val="2"/>
    </font>
    <font>
      <sz val="13"/>
      <color rgb="FF000000"/>
      <name val="Times New Roman"/>
      <family val="1"/>
      <charset val="163"/>
    </font>
    <font>
      <sz val="11"/>
      <name val="Arial"/>
      <family val="2"/>
    </font>
    <font>
      <sz val="12"/>
      <name val="Arial"/>
      <family val="2"/>
    </font>
    <font>
      <sz val="13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FF0000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Calibri"/>
      <family val="2"/>
      <charset val="163"/>
    </font>
    <font>
      <sz val="13"/>
      <name val="Calibri"/>
      <family val="2"/>
      <charset val="163"/>
    </font>
    <font>
      <sz val="14"/>
      <name val="Times New Roman"/>
      <family val="1"/>
    </font>
    <font>
      <sz val="13"/>
      <color rgb="FFFF0000"/>
      <name val="Times New Roman"/>
      <family val="1"/>
      <charset val="163"/>
    </font>
    <font>
      <sz val="13"/>
      <color rgb="FFFF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63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>
        <color rgb="FFC0C0C0"/>
      </top>
      <bottom style="dash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7845;p%20n&#259;m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à hàng-DVAU"/>
      <sheetName val="SX"/>
      <sheetName val="Tàu DL"/>
      <sheetName val="CB suất ăn sẵn"/>
      <sheetName val="BATT"/>
      <sheetName val="2024 tổng "/>
      <sheetName val="2024 CPI"/>
      <sheetName val="Sheet4"/>
    </sheetNames>
    <sheetDataSet>
      <sheetData sheetId="0"/>
      <sheetData sheetId="1"/>
      <sheetData sheetId="2">
        <row r="38">
          <cell r="J38" t="str">
            <v>Nhà hàng ăn uống trên tàu du lịch New Royal Dragon QN-889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7"/>
  <sheetViews>
    <sheetView showFormulas="false" showGridLines="true" showRowColHeaders="true" showZeros="true" rightToLeft="false" tabSelected="false" showOutlineSymbols="true" defaultGridColor="true" view="normal" topLeftCell="A301" colorId="64" zoomScale="75" zoomScaleNormal="75" zoomScalePageLayoutView="100" workbookViewId="0">
      <selection pane="topLeft" activeCell="E312" activeCellId="0" sqref="E312"/>
    </sheetView>
  </sheetViews>
  <sheetFormatPr defaultColWidth="8.96484375" defaultRowHeight="17" zeroHeight="false" outlineLevelRow="0" outlineLevelCol="0"/>
  <cols>
    <col collapsed="false" customWidth="true" hidden="false" outlineLevel="0" max="1" min="1" style="0" width="62.44"/>
    <col collapsed="false" customWidth="true" hidden="false" outlineLevel="0" max="2" min="2" style="0" width="45.81"/>
    <col collapsed="false" customWidth="true" hidden="false" outlineLevel="0" max="3" min="3" style="1" width="23.72"/>
    <col collapsed="false" customWidth="true" hidden="false" outlineLevel="0" max="4" min="4" style="0" width="24.99"/>
    <col collapsed="false" customWidth="true" hidden="false" outlineLevel="0" max="5" min="5" style="0" width="11.99"/>
    <col collapsed="false" customWidth="true" hidden="false" outlineLevel="0" max="6" min="6" style="2" width="28.72"/>
    <col collapsed="false" customWidth="true" hidden="false" outlineLevel="0" max="7" min="7" style="3" width="13.81"/>
    <col collapsed="false" customWidth="true" hidden="false" outlineLevel="0" max="8" min="8" style="4" width="20.72"/>
    <col collapsed="false" customWidth="true" hidden="false" outlineLevel="0" max="9" min="9" style="0" width="16.72"/>
    <col collapsed="false" customWidth="true" hidden="false" outlineLevel="0" max="11" min="11" style="0" width="9.17"/>
  </cols>
  <sheetData>
    <row r="1" s="10" customFormat="true" ht="15" hidden="false" customHeight="true" outlineLevel="0" collapsed="false">
      <c r="A1" s="5" t="s">
        <v>0</v>
      </c>
      <c r="B1" s="5" t="s">
        <v>1</v>
      </c>
      <c r="C1" s="6"/>
      <c r="D1" s="5" t="s">
        <v>2</v>
      </c>
      <c r="E1" s="5" t="s">
        <v>3</v>
      </c>
      <c r="F1" s="7" t="s">
        <v>4</v>
      </c>
      <c r="G1" s="8" t="s">
        <v>5</v>
      </c>
      <c r="H1" s="9" t="s">
        <v>6</v>
      </c>
    </row>
    <row r="2" s="10" customFormat="true" ht="15" hidden="false" customHeight="true" outlineLevel="0" collapsed="false">
      <c r="A2" s="11" t="s">
        <v>7</v>
      </c>
      <c r="B2" s="11" t="s">
        <v>8</v>
      </c>
      <c r="C2" s="11" t="s">
        <v>9</v>
      </c>
      <c r="D2" s="12" t="s">
        <v>10</v>
      </c>
      <c r="E2" s="13" t="s">
        <v>11</v>
      </c>
      <c r="F2" s="14" t="s">
        <v>12</v>
      </c>
      <c r="G2" s="15" t="n">
        <v>45425</v>
      </c>
      <c r="H2" s="16" t="s">
        <v>13</v>
      </c>
    </row>
    <row r="3" s="19" customFormat="true" ht="18.75" hidden="false" customHeight="true" outlineLevel="0" collapsed="false">
      <c r="A3" s="17" t="s">
        <v>14</v>
      </c>
      <c r="B3" s="17" t="s">
        <v>15</v>
      </c>
      <c r="C3" s="17"/>
      <c r="D3" s="17" t="s">
        <v>10</v>
      </c>
      <c r="E3" s="17" t="s">
        <v>11</v>
      </c>
      <c r="F3" s="17" t="s">
        <v>16</v>
      </c>
      <c r="G3" s="17" t="s">
        <v>17</v>
      </c>
      <c r="H3" s="18" t="s">
        <v>18</v>
      </c>
    </row>
    <row r="4" s="19" customFormat="true" ht="29.25" hidden="false" customHeight="true" outlineLevel="0" collapsed="false">
      <c r="A4" s="17" t="s">
        <v>19</v>
      </c>
      <c r="B4" s="20" t="s">
        <v>20</v>
      </c>
      <c r="C4" s="21"/>
      <c r="D4" s="22" t="s">
        <v>10</v>
      </c>
      <c r="E4" s="23" t="s">
        <v>11</v>
      </c>
      <c r="F4" s="24" t="s">
        <v>21</v>
      </c>
      <c r="G4" s="25" t="s">
        <v>22</v>
      </c>
      <c r="H4" s="26" t="s">
        <v>18</v>
      </c>
    </row>
    <row r="5" s="19" customFormat="true" ht="30.75" hidden="false" customHeight="true" outlineLevel="0" collapsed="false">
      <c r="A5" s="27" t="s">
        <v>23</v>
      </c>
      <c r="B5" s="28" t="s">
        <v>24</v>
      </c>
      <c r="C5" s="21"/>
      <c r="D5" s="22" t="s">
        <v>10</v>
      </c>
      <c r="E5" s="23" t="s">
        <v>11</v>
      </c>
      <c r="F5" s="28" t="s">
        <v>25</v>
      </c>
      <c r="G5" s="29" t="n">
        <v>45272</v>
      </c>
      <c r="H5" s="26" t="s">
        <v>18</v>
      </c>
    </row>
    <row r="6" s="19" customFormat="true" ht="27" hidden="false" customHeight="true" outlineLevel="0" collapsed="false">
      <c r="A6" s="20" t="s">
        <v>26</v>
      </c>
      <c r="B6" s="20" t="s">
        <v>27</v>
      </c>
      <c r="C6" s="21"/>
      <c r="D6" s="30" t="s">
        <v>10</v>
      </c>
      <c r="E6" s="31" t="s">
        <v>11</v>
      </c>
      <c r="F6" s="28" t="s">
        <v>28</v>
      </c>
      <c r="G6" s="25" t="n">
        <v>44938</v>
      </c>
      <c r="H6" s="26" t="s">
        <v>18</v>
      </c>
    </row>
    <row r="7" s="19" customFormat="true" ht="50.25" hidden="false" customHeight="true" outlineLevel="0" collapsed="false">
      <c r="A7" s="28" t="s">
        <v>29</v>
      </c>
      <c r="B7" s="27" t="s">
        <v>30</v>
      </c>
      <c r="C7" s="21"/>
      <c r="D7" s="23" t="s">
        <v>31</v>
      </c>
      <c r="E7" s="23" t="s">
        <v>11</v>
      </c>
      <c r="F7" s="28" t="s">
        <v>32</v>
      </c>
      <c r="G7" s="25" t="s">
        <v>33</v>
      </c>
      <c r="H7" s="26" t="s">
        <v>18</v>
      </c>
    </row>
    <row r="8" s="19" customFormat="true" ht="36" hidden="false" customHeight="true" outlineLevel="0" collapsed="false">
      <c r="A8" s="32" t="s">
        <v>34</v>
      </c>
      <c r="B8" s="33" t="s">
        <v>35</v>
      </c>
      <c r="C8" s="21"/>
      <c r="D8" s="30" t="s">
        <v>31</v>
      </c>
      <c r="E8" s="31" t="s">
        <v>11</v>
      </c>
      <c r="F8" s="33" t="s">
        <v>36</v>
      </c>
      <c r="G8" s="33" t="s">
        <v>37</v>
      </c>
      <c r="H8" s="34" t="s">
        <v>18</v>
      </c>
    </row>
    <row r="9" s="19" customFormat="true" ht="21.75" hidden="false" customHeight="true" outlineLevel="0" collapsed="false">
      <c r="A9" s="35" t="s">
        <v>38</v>
      </c>
      <c r="B9" s="35" t="s">
        <v>39</v>
      </c>
      <c r="C9" s="21"/>
      <c r="D9" s="36" t="s">
        <v>10</v>
      </c>
      <c r="E9" s="37" t="s">
        <v>11</v>
      </c>
      <c r="F9" s="24" t="s">
        <v>40</v>
      </c>
      <c r="G9" s="38" t="s">
        <v>41</v>
      </c>
      <c r="H9" s="34" t="s">
        <v>18</v>
      </c>
    </row>
    <row r="10" s="10" customFormat="true" ht="26.25" hidden="false" customHeight="true" outlineLevel="0" collapsed="false">
      <c r="A10" s="39" t="s">
        <v>26</v>
      </c>
      <c r="B10" s="39" t="s">
        <v>42</v>
      </c>
      <c r="C10" s="40"/>
      <c r="D10" s="41" t="s">
        <v>10</v>
      </c>
      <c r="E10" s="42" t="s">
        <v>11</v>
      </c>
      <c r="F10" s="43" t="s">
        <v>43</v>
      </c>
      <c r="G10" s="44" t="n">
        <v>45149</v>
      </c>
      <c r="H10" s="26" t="s">
        <v>18</v>
      </c>
    </row>
    <row r="11" s="10" customFormat="true" ht="45.75" hidden="false" customHeight="true" outlineLevel="0" collapsed="false">
      <c r="A11" s="43" t="s">
        <v>44</v>
      </c>
      <c r="B11" s="45" t="s">
        <v>45</v>
      </c>
      <c r="C11" s="46"/>
      <c r="D11" s="41" t="s">
        <v>46</v>
      </c>
      <c r="E11" s="42" t="s">
        <v>11</v>
      </c>
      <c r="F11" s="43" t="s">
        <v>47</v>
      </c>
      <c r="G11" s="44" t="n">
        <v>45088</v>
      </c>
      <c r="H11" s="26" t="s">
        <v>18</v>
      </c>
    </row>
    <row r="12" s="10" customFormat="true" ht="24" hidden="false" customHeight="true" outlineLevel="0" collapsed="false">
      <c r="A12" s="39" t="s">
        <v>48</v>
      </c>
      <c r="B12" s="39" t="s">
        <v>49</v>
      </c>
      <c r="C12" s="40"/>
      <c r="D12" s="41" t="s">
        <v>10</v>
      </c>
      <c r="E12" s="42" t="s">
        <v>11</v>
      </c>
      <c r="F12" s="43" t="s">
        <v>50</v>
      </c>
      <c r="G12" s="44" t="n">
        <v>45088</v>
      </c>
      <c r="H12" s="26" t="s">
        <v>18</v>
      </c>
    </row>
    <row r="13" s="10" customFormat="true" ht="39" hidden="false" customHeight="true" outlineLevel="0" collapsed="false">
      <c r="A13" s="43" t="s">
        <v>51</v>
      </c>
      <c r="B13" s="45" t="s">
        <v>52</v>
      </c>
      <c r="C13" s="40"/>
      <c r="D13" s="41" t="s">
        <v>10</v>
      </c>
      <c r="E13" s="42" t="s">
        <v>11</v>
      </c>
      <c r="F13" s="43" t="s">
        <v>53</v>
      </c>
      <c r="G13" s="47" t="s">
        <v>54</v>
      </c>
      <c r="H13" s="26" t="s">
        <v>18</v>
      </c>
    </row>
    <row r="14" s="10" customFormat="true" ht="24" hidden="false" customHeight="true" outlineLevel="0" collapsed="false">
      <c r="A14" s="39" t="s">
        <v>55</v>
      </c>
      <c r="B14" s="39" t="s">
        <v>56</v>
      </c>
      <c r="C14" s="40"/>
      <c r="D14" s="48" t="s">
        <v>10</v>
      </c>
      <c r="E14" s="42" t="s">
        <v>11</v>
      </c>
      <c r="F14" s="39" t="s">
        <v>57</v>
      </c>
      <c r="G14" s="47" t="s">
        <v>58</v>
      </c>
      <c r="H14" s="26" t="s">
        <v>18</v>
      </c>
    </row>
    <row r="15" s="10" customFormat="true" ht="24.75" hidden="false" customHeight="true" outlineLevel="0" collapsed="false">
      <c r="A15" s="39" t="s">
        <v>59</v>
      </c>
      <c r="B15" s="39" t="s">
        <v>60</v>
      </c>
      <c r="C15" s="40"/>
      <c r="D15" s="48" t="s">
        <v>61</v>
      </c>
      <c r="E15" s="42" t="s">
        <v>11</v>
      </c>
      <c r="F15" s="39" t="s">
        <v>62</v>
      </c>
      <c r="G15" s="47" t="s">
        <v>63</v>
      </c>
      <c r="H15" s="49" t="s">
        <v>64</v>
      </c>
    </row>
    <row r="16" s="10" customFormat="true" ht="39.75" hidden="false" customHeight="true" outlineLevel="0" collapsed="false">
      <c r="A16" s="45" t="s">
        <v>65</v>
      </c>
      <c r="B16" s="45" t="s">
        <v>66</v>
      </c>
      <c r="C16" s="40"/>
      <c r="D16" s="48" t="s">
        <v>31</v>
      </c>
      <c r="E16" s="42" t="s">
        <v>11</v>
      </c>
      <c r="F16" s="50" t="s">
        <v>67</v>
      </c>
      <c r="G16" s="50" t="s">
        <v>68</v>
      </c>
      <c r="H16" s="49" t="s">
        <v>64</v>
      </c>
    </row>
    <row r="17" s="52" customFormat="true" ht="30.75" hidden="false" customHeight="true" outlineLevel="0" collapsed="false">
      <c r="A17" s="50" t="s">
        <v>69</v>
      </c>
      <c r="B17" s="50" t="s">
        <v>70</v>
      </c>
      <c r="C17" s="46"/>
      <c r="D17" s="51" t="s">
        <v>71</v>
      </c>
      <c r="E17" s="42" t="s">
        <v>11</v>
      </c>
      <c r="F17" s="50" t="s">
        <v>72</v>
      </c>
      <c r="G17" s="50" t="s">
        <v>73</v>
      </c>
      <c r="H17" s="26" t="s">
        <v>18</v>
      </c>
    </row>
    <row r="18" s="10" customFormat="true" ht="31.5" hidden="false" customHeight="true" outlineLevel="0" collapsed="false">
      <c r="A18" s="39" t="s">
        <v>74</v>
      </c>
      <c r="B18" s="39" t="s">
        <v>75</v>
      </c>
      <c r="C18" s="40"/>
      <c r="D18" s="48" t="s">
        <v>31</v>
      </c>
      <c r="E18" s="49" t="s">
        <v>11</v>
      </c>
      <c r="F18" s="50" t="s">
        <v>76</v>
      </c>
      <c r="G18" s="53" t="n">
        <v>45239</v>
      </c>
      <c r="H18" s="49" t="s">
        <v>64</v>
      </c>
    </row>
    <row r="19" s="10" customFormat="true" ht="36" hidden="false" customHeight="true" outlineLevel="0" collapsed="false">
      <c r="A19" s="45" t="s">
        <v>77</v>
      </c>
      <c r="B19" s="39" t="s">
        <v>78</v>
      </c>
      <c r="C19" s="40"/>
      <c r="D19" s="48" t="s">
        <v>79</v>
      </c>
      <c r="E19" s="49" t="s">
        <v>11</v>
      </c>
      <c r="F19" s="51" t="s">
        <v>80</v>
      </c>
      <c r="G19" s="53" t="n">
        <v>45239</v>
      </c>
      <c r="H19" s="26" t="s">
        <v>18</v>
      </c>
    </row>
    <row r="20" s="52" customFormat="true" ht="33" hidden="false" customHeight="true" outlineLevel="0" collapsed="false">
      <c r="A20" s="54" t="s">
        <v>81</v>
      </c>
      <c r="B20" s="54" t="s">
        <v>82</v>
      </c>
      <c r="C20" s="55"/>
      <c r="D20" s="56" t="s">
        <v>83</v>
      </c>
      <c r="E20" s="49" t="s">
        <v>11</v>
      </c>
      <c r="F20" s="57" t="s">
        <v>84</v>
      </c>
      <c r="G20" s="58" t="n">
        <v>45116</v>
      </c>
      <c r="H20" s="26" t="s">
        <v>18</v>
      </c>
    </row>
    <row r="21" s="52" customFormat="true" ht="37.5" hidden="false" customHeight="true" outlineLevel="0" collapsed="false">
      <c r="A21" s="50" t="s">
        <v>85</v>
      </c>
      <c r="B21" s="59" t="s">
        <v>86</v>
      </c>
      <c r="C21" s="55"/>
      <c r="D21" s="60" t="s">
        <v>31</v>
      </c>
      <c r="E21" s="60" t="s">
        <v>11</v>
      </c>
      <c r="F21" s="26" t="s">
        <v>87</v>
      </c>
      <c r="G21" s="61" t="n">
        <v>45146</v>
      </c>
      <c r="H21" s="26" t="s">
        <v>18</v>
      </c>
    </row>
    <row r="22" s="10" customFormat="true" ht="36" hidden="false" customHeight="true" outlineLevel="0" collapsed="false">
      <c r="A22" s="62" t="s">
        <v>88</v>
      </c>
      <c r="B22" s="63" t="s">
        <v>89</v>
      </c>
      <c r="C22" s="40"/>
      <c r="D22" s="48" t="s">
        <v>90</v>
      </c>
      <c r="E22" s="49" t="s">
        <v>11</v>
      </c>
      <c r="F22" s="26" t="s">
        <v>91</v>
      </c>
      <c r="G22" s="47" t="n">
        <v>45146</v>
      </c>
      <c r="H22" s="26" t="s">
        <v>18</v>
      </c>
    </row>
    <row r="23" s="10" customFormat="true" ht="36" hidden="false" customHeight="true" outlineLevel="0" collapsed="false">
      <c r="A23" s="39" t="s">
        <v>92</v>
      </c>
      <c r="B23" s="39" t="s">
        <v>93</v>
      </c>
      <c r="C23" s="40"/>
      <c r="D23" s="49" t="s">
        <v>10</v>
      </c>
      <c r="E23" s="49" t="s">
        <v>11</v>
      </c>
      <c r="F23" s="26" t="s">
        <v>94</v>
      </c>
      <c r="G23" s="44" t="n">
        <v>44934</v>
      </c>
      <c r="H23" s="26" t="s">
        <v>18</v>
      </c>
    </row>
    <row r="24" s="10" customFormat="true" ht="36" hidden="false" customHeight="true" outlineLevel="0" collapsed="false">
      <c r="A24" s="39" t="s">
        <v>95</v>
      </c>
      <c r="B24" s="39" t="s">
        <v>96</v>
      </c>
      <c r="C24" s="40"/>
      <c r="D24" s="48" t="s">
        <v>61</v>
      </c>
      <c r="E24" s="49" t="s">
        <v>11</v>
      </c>
      <c r="F24" s="26" t="s">
        <v>97</v>
      </c>
      <c r="G24" s="47" t="s">
        <v>98</v>
      </c>
      <c r="H24" s="26" t="s">
        <v>18</v>
      </c>
    </row>
    <row r="25" s="10" customFormat="true" ht="36" hidden="false" customHeight="true" outlineLevel="0" collapsed="false">
      <c r="A25" s="39" t="s">
        <v>95</v>
      </c>
      <c r="B25" s="39" t="s">
        <v>99</v>
      </c>
      <c r="C25" s="40"/>
      <c r="D25" s="49" t="s">
        <v>10</v>
      </c>
      <c r="E25" s="49" t="s">
        <v>11</v>
      </c>
      <c r="F25" s="26" t="s">
        <v>100</v>
      </c>
      <c r="G25" s="47" t="s">
        <v>98</v>
      </c>
      <c r="H25" s="26" t="s">
        <v>18</v>
      </c>
    </row>
    <row r="26" s="10" customFormat="true" ht="30" hidden="false" customHeight="true" outlineLevel="0" collapsed="false">
      <c r="A26" s="62" t="s">
        <v>101</v>
      </c>
      <c r="B26" s="62" t="s">
        <v>102</v>
      </c>
      <c r="C26" s="40"/>
      <c r="D26" s="49" t="s">
        <v>10</v>
      </c>
      <c r="E26" s="49" t="s">
        <v>11</v>
      </c>
      <c r="F26" s="26" t="s">
        <v>103</v>
      </c>
      <c r="G26" s="47" t="s">
        <v>104</v>
      </c>
      <c r="H26" s="26" t="s">
        <v>18</v>
      </c>
    </row>
    <row r="27" s="10" customFormat="true" ht="36" hidden="false" customHeight="true" outlineLevel="0" collapsed="false">
      <c r="A27" s="39" t="s">
        <v>105</v>
      </c>
      <c r="B27" s="39" t="s">
        <v>106</v>
      </c>
      <c r="C27" s="40"/>
      <c r="D27" s="49" t="s">
        <v>83</v>
      </c>
      <c r="E27" s="49" t="s">
        <v>11</v>
      </c>
      <c r="F27" s="26" t="s">
        <v>107</v>
      </c>
      <c r="G27" s="64" t="s">
        <v>108</v>
      </c>
      <c r="H27" s="26" t="s">
        <v>18</v>
      </c>
    </row>
    <row r="28" s="10" customFormat="true" ht="36" hidden="false" customHeight="true" outlineLevel="0" collapsed="false">
      <c r="A28" s="39" t="s">
        <v>109</v>
      </c>
      <c r="B28" s="39" t="s">
        <v>110</v>
      </c>
      <c r="C28" s="40"/>
      <c r="D28" s="49" t="s">
        <v>10</v>
      </c>
      <c r="E28" s="49" t="s">
        <v>11</v>
      </c>
      <c r="F28" s="26" t="s">
        <v>111</v>
      </c>
      <c r="G28" s="64" t="n">
        <v>45237</v>
      </c>
      <c r="H28" s="26" t="s">
        <v>18</v>
      </c>
    </row>
    <row r="29" s="52" customFormat="true" ht="36" hidden="false" customHeight="true" outlineLevel="0" collapsed="false">
      <c r="A29" s="50" t="s">
        <v>112</v>
      </c>
      <c r="B29" s="50" t="s">
        <v>113</v>
      </c>
      <c r="C29" s="65"/>
      <c r="D29" s="26" t="s">
        <v>79</v>
      </c>
      <c r="E29" s="26" t="s">
        <v>11</v>
      </c>
      <c r="F29" s="26" t="s">
        <v>114</v>
      </c>
      <c r="G29" s="64" t="n">
        <v>45237</v>
      </c>
      <c r="H29" s="26" t="s">
        <v>18</v>
      </c>
    </row>
    <row r="30" s="10" customFormat="true" ht="36" hidden="false" customHeight="true" outlineLevel="0" collapsed="false">
      <c r="A30" s="66" t="s">
        <v>115</v>
      </c>
      <c r="B30" s="66" t="s">
        <v>116</v>
      </c>
      <c r="C30" s="40"/>
      <c r="D30" s="67" t="s">
        <v>10</v>
      </c>
      <c r="E30" s="68" t="s">
        <v>11</v>
      </c>
      <c r="F30" s="69" t="s">
        <v>117</v>
      </c>
      <c r="G30" s="70" t="s">
        <v>118</v>
      </c>
      <c r="H30" s="49" t="s">
        <v>18</v>
      </c>
    </row>
    <row r="31" s="10" customFormat="true" ht="36" hidden="false" customHeight="true" outlineLevel="0" collapsed="false">
      <c r="A31" s="66" t="s">
        <v>119</v>
      </c>
      <c r="B31" s="66" t="s">
        <v>120</v>
      </c>
      <c r="C31" s="40"/>
      <c r="D31" s="71" t="s">
        <v>83</v>
      </c>
      <c r="E31" s="68" t="s">
        <v>11</v>
      </c>
      <c r="F31" s="69" t="s">
        <v>121</v>
      </c>
      <c r="G31" s="70" t="s">
        <v>118</v>
      </c>
      <c r="H31" s="49" t="s">
        <v>18</v>
      </c>
    </row>
    <row r="32" s="10" customFormat="true" ht="36" hidden="false" customHeight="true" outlineLevel="0" collapsed="false">
      <c r="A32" s="59" t="s">
        <v>122</v>
      </c>
      <c r="B32" s="72" t="s">
        <v>123</v>
      </c>
      <c r="C32" s="40"/>
      <c r="D32" s="67" t="s">
        <v>61</v>
      </c>
      <c r="E32" s="68" t="s">
        <v>11</v>
      </c>
      <c r="F32" s="57" t="s">
        <v>124</v>
      </c>
      <c r="G32" s="73" t="s">
        <v>125</v>
      </c>
      <c r="H32" s="42" t="s">
        <v>64</v>
      </c>
    </row>
    <row r="33" s="52" customFormat="true" ht="36" hidden="false" customHeight="true" outlineLevel="0" collapsed="false">
      <c r="A33" s="59" t="s">
        <v>126</v>
      </c>
      <c r="B33" s="59" t="s">
        <v>127</v>
      </c>
      <c r="C33" s="55"/>
      <c r="D33" s="74" t="s">
        <v>10</v>
      </c>
      <c r="E33" s="74" t="s">
        <v>11</v>
      </c>
      <c r="F33" s="57" t="s">
        <v>128</v>
      </c>
      <c r="G33" s="73" t="s">
        <v>125</v>
      </c>
      <c r="H33" s="42" t="s">
        <v>18</v>
      </c>
    </row>
    <row r="34" s="77" customFormat="true" ht="36" hidden="false" customHeight="true" outlineLevel="0" collapsed="false">
      <c r="A34" s="59" t="s">
        <v>129</v>
      </c>
      <c r="B34" s="59" t="s">
        <v>130</v>
      </c>
      <c r="C34" s="75"/>
      <c r="D34" s="74" t="s">
        <v>10</v>
      </c>
      <c r="E34" s="74" t="s">
        <v>11</v>
      </c>
      <c r="F34" s="76" t="s">
        <v>131</v>
      </c>
      <c r="G34" s="73" t="s">
        <v>132</v>
      </c>
      <c r="H34" s="42" t="s">
        <v>18</v>
      </c>
    </row>
    <row r="35" s="77" customFormat="true" ht="36" hidden="false" customHeight="true" outlineLevel="0" collapsed="false">
      <c r="A35" s="78" t="s">
        <v>133</v>
      </c>
      <c r="B35" s="59" t="s">
        <v>134</v>
      </c>
      <c r="C35" s="79"/>
      <c r="D35" s="80" t="s">
        <v>10</v>
      </c>
      <c r="E35" s="80" t="s">
        <v>11</v>
      </c>
      <c r="F35" s="76" t="s">
        <v>135</v>
      </c>
      <c r="G35" s="81" t="n">
        <v>45175</v>
      </c>
      <c r="H35" s="42" t="s">
        <v>64</v>
      </c>
    </row>
    <row r="36" s="52" customFormat="true" ht="36" hidden="false" customHeight="true" outlineLevel="0" collapsed="false">
      <c r="A36" s="59" t="s">
        <v>136</v>
      </c>
      <c r="B36" s="59" t="s">
        <v>137</v>
      </c>
      <c r="C36" s="55"/>
      <c r="D36" s="60" t="s">
        <v>10</v>
      </c>
      <c r="E36" s="60" t="s">
        <v>11</v>
      </c>
      <c r="F36" s="76" t="s">
        <v>138</v>
      </c>
      <c r="G36" s="61" t="s">
        <v>139</v>
      </c>
      <c r="H36" s="42" t="s">
        <v>18</v>
      </c>
    </row>
    <row r="37" s="52" customFormat="true" ht="36" hidden="false" customHeight="true" outlineLevel="0" collapsed="false">
      <c r="A37" s="59" t="s">
        <v>140</v>
      </c>
      <c r="B37" s="59" t="s">
        <v>141</v>
      </c>
      <c r="C37" s="55"/>
      <c r="D37" s="60" t="s">
        <v>10</v>
      </c>
      <c r="E37" s="60" t="s">
        <v>11</v>
      </c>
      <c r="F37" s="76" t="s">
        <v>142</v>
      </c>
      <c r="G37" s="61" t="s">
        <v>139</v>
      </c>
      <c r="H37" s="42" t="s">
        <v>18</v>
      </c>
    </row>
    <row r="38" s="52" customFormat="true" ht="36" hidden="false" customHeight="true" outlineLevel="0" collapsed="false">
      <c r="A38" s="59" t="s">
        <v>143</v>
      </c>
      <c r="B38" s="59" t="s">
        <v>144</v>
      </c>
      <c r="C38" s="55"/>
      <c r="D38" s="42" t="s">
        <v>145</v>
      </c>
      <c r="E38" s="42" t="s">
        <v>11</v>
      </c>
      <c r="F38" s="76" t="s">
        <v>146</v>
      </c>
      <c r="G38" s="61" t="s">
        <v>139</v>
      </c>
      <c r="H38" s="42" t="s">
        <v>18</v>
      </c>
    </row>
    <row r="39" s="52" customFormat="true" ht="36" hidden="false" customHeight="true" outlineLevel="0" collapsed="false">
      <c r="A39" s="59" t="s">
        <v>147</v>
      </c>
      <c r="B39" s="59" t="s">
        <v>148</v>
      </c>
      <c r="C39" s="55"/>
      <c r="D39" s="60" t="s">
        <v>71</v>
      </c>
      <c r="E39" s="57" t="s">
        <v>11</v>
      </c>
      <c r="F39" s="76" t="s">
        <v>149</v>
      </c>
      <c r="G39" s="61" t="s">
        <v>150</v>
      </c>
      <c r="H39" s="42" t="s">
        <v>18</v>
      </c>
    </row>
    <row r="40" s="52" customFormat="true" ht="36" hidden="false" customHeight="true" outlineLevel="0" collapsed="false">
      <c r="A40" s="59" t="s">
        <v>151</v>
      </c>
      <c r="B40" s="59" t="s">
        <v>152</v>
      </c>
      <c r="C40" s="55"/>
      <c r="D40" s="42" t="s">
        <v>145</v>
      </c>
      <c r="E40" s="42" t="s">
        <v>11</v>
      </c>
      <c r="F40" s="76" t="s">
        <v>153</v>
      </c>
      <c r="G40" s="61" t="s">
        <v>150</v>
      </c>
      <c r="H40" s="42" t="s">
        <v>18</v>
      </c>
    </row>
    <row r="41" s="52" customFormat="true" ht="36" hidden="false" customHeight="true" outlineLevel="0" collapsed="false">
      <c r="A41" s="59" t="s">
        <v>154</v>
      </c>
      <c r="B41" s="59" t="s">
        <v>155</v>
      </c>
      <c r="C41" s="55"/>
      <c r="D41" s="60" t="s">
        <v>10</v>
      </c>
      <c r="E41" s="60" t="s">
        <v>11</v>
      </c>
      <c r="F41" s="76" t="s">
        <v>156</v>
      </c>
      <c r="G41" s="61" t="s">
        <v>157</v>
      </c>
      <c r="H41" s="42" t="s">
        <v>18</v>
      </c>
    </row>
    <row r="42" s="52" customFormat="true" ht="36" hidden="false" customHeight="true" outlineLevel="0" collapsed="false">
      <c r="A42" s="59" t="s">
        <v>158</v>
      </c>
      <c r="B42" s="59" t="s">
        <v>159</v>
      </c>
      <c r="C42" s="55"/>
      <c r="D42" s="60" t="s">
        <v>10</v>
      </c>
      <c r="E42" s="60" t="s">
        <v>11</v>
      </c>
      <c r="F42" s="76" t="s">
        <v>160</v>
      </c>
      <c r="G42" s="61" t="s">
        <v>157</v>
      </c>
      <c r="H42" s="42" t="s">
        <v>18</v>
      </c>
    </row>
    <row r="43" s="52" customFormat="true" ht="36" hidden="false" customHeight="true" outlineLevel="0" collapsed="false">
      <c r="A43" s="59" t="s">
        <v>161</v>
      </c>
      <c r="B43" s="59" t="s">
        <v>162</v>
      </c>
      <c r="C43" s="55"/>
      <c r="D43" s="60" t="s">
        <v>10</v>
      </c>
      <c r="E43" s="60" t="s">
        <v>11</v>
      </c>
      <c r="F43" s="76" t="s">
        <v>163</v>
      </c>
      <c r="G43" s="61" t="n">
        <v>45265</v>
      </c>
      <c r="H43" s="42" t="s">
        <v>18</v>
      </c>
    </row>
    <row r="44" s="52" customFormat="true" ht="36" hidden="false" customHeight="true" outlineLevel="0" collapsed="false">
      <c r="A44" s="59" t="s">
        <v>164</v>
      </c>
      <c r="B44" s="59" t="s">
        <v>165</v>
      </c>
      <c r="C44" s="55"/>
      <c r="D44" s="60" t="s">
        <v>166</v>
      </c>
      <c r="E44" s="60" t="s">
        <v>11</v>
      </c>
      <c r="F44" s="76" t="s">
        <v>167</v>
      </c>
      <c r="G44" s="61" t="n">
        <v>45143</v>
      </c>
      <c r="H44" s="42" t="s">
        <v>18</v>
      </c>
    </row>
    <row r="45" s="52" customFormat="true" ht="36" hidden="false" customHeight="true" outlineLevel="0" collapsed="false">
      <c r="A45" s="82" t="s">
        <v>168</v>
      </c>
      <c r="B45" s="82" t="s">
        <v>169</v>
      </c>
      <c r="C45" s="55"/>
      <c r="D45" s="83" t="s">
        <v>10</v>
      </c>
      <c r="E45" s="83" t="s">
        <v>11</v>
      </c>
      <c r="F45" s="83" t="s">
        <v>170</v>
      </c>
      <c r="G45" s="84" t="n">
        <v>45204</v>
      </c>
      <c r="H45" s="42" t="s">
        <v>18</v>
      </c>
    </row>
    <row r="46" s="52" customFormat="true" ht="36" hidden="false" customHeight="true" outlineLevel="0" collapsed="false">
      <c r="A46" s="59" t="s">
        <v>171</v>
      </c>
      <c r="B46" s="78" t="s">
        <v>172</v>
      </c>
      <c r="C46" s="55"/>
      <c r="D46" s="57" t="s">
        <v>10</v>
      </c>
      <c r="E46" s="57" t="s">
        <v>11</v>
      </c>
      <c r="F46" s="57" t="s">
        <v>173</v>
      </c>
      <c r="G46" s="61" t="s">
        <v>174</v>
      </c>
      <c r="H46" s="42" t="s">
        <v>18</v>
      </c>
    </row>
    <row r="47" s="52" customFormat="true" ht="36" hidden="false" customHeight="true" outlineLevel="0" collapsed="false">
      <c r="A47" s="59" t="s">
        <v>175</v>
      </c>
      <c r="B47" s="78" t="s">
        <v>176</v>
      </c>
      <c r="C47" s="79"/>
      <c r="D47" s="76" t="s">
        <v>10</v>
      </c>
      <c r="E47" s="76" t="s">
        <v>11</v>
      </c>
      <c r="F47" s="76" t="s">
        <v>177</v>
      </c>
      <c r="G47" s="73" t="s">
        <v>178</v>
      </c>
      <c r="H47" s="42" t="s">
        <v>18</v>
      </c>
    </row>
    <row r="48" s="52" customFormat="true" ht="36" hidden="false" customHeight="true" outlineLevel="0" collapsed="false">
      <c r="A48" s="59" t="s">
        <v>179</v>
      </c>
      <c r="B48" s="59" t="s">
        <v>180</v>
      </c>
      <c r="C48" s="79"/>
      <c r="D48" s="76" t="s">
        <v>10</v>
      </c>
      <c r="E48" s="76" t="s">
        <v>11</v>
      </c>
      <c r="F48" s="76" t="s">
        <v>181</v>
      </c>
      <c r="G48" s="85" t="s">
        <v>182</v>
      </c>
      <c r="H48" s="42" t="s">
        <v>18</v>
      </c>
    </row>
    <row r="49" s="52" customFormat="true" ht="36" hidden="false" customHeight="true" outlineLevel="0" collapsed="false">
      <c r="A49" s="59" t="s">
        <v>183</v>
      </c>
      <c r="B49" s="86" t="s">
        <v>184</v>
      </c>
      <c r="C49" s="55"/>
      <c r="D49" s="74" t="s">
        <v>185</v>
      </c>
      <c r="E49" s="57" t="s">
        <v>11</v>
      </c>
      <c r="F49" s="57" t="s">
        <v>186</v>
      </c>
      <c r="G49" s="61" t="s">
        <v>182</v>
      </c>
      <c r="H49" s="42" t="s">
        <v>18</v>
      </c>
    </row>
    <row r="50" s="52" customFormat="true" ht="36" hidden="false" customHeight="true" outlineLevel="0" collapsed="false">
      <c r="A50" s="78" t="s">
        <v>187</v>
      </c>
      <c r="B50" s="59" t="s">
        <v>188</v>
      </c>
      <c r="C50" s="55"/>
      <c r="D50" s="42" t="s">
        <v>10</v>
      </c>
      <c r="E50" s="42" t="s">
        <v>11</v>
      </c>
      <c r="F50" s="57" t="s">
        <v>189</v>
      </c>
      <c r="G50" s="61" t="s">
        <v>190</v>
      </c>
      <c r="H50" s="42" t="s">
        <v>18</v>
      </c>
    </row>
    <row r="51" s="52" customFormat="true" ht="36" hidden="false" customHeight="true" outlineLevel="0" collapsed="false">
      <c r="A51" s="86" t="s">
        <v>191</v>
      </c>
      <c r="B51" s="86" t="s">
        <v>192</v>
      </c>
      <c r="C51" s="55"/>
      <c r="D51" s="57" t="s">
        <v>79</v>
      </c>
      <c r="E51" s="57" t="s">
        <v>11</v>
      </c>
      <c r="F51" s="57" t="s">
        <v>193</v>
      </c>
      <c r="G51" s="61" t="s">
        <v>194</v>
      </c>
      <c r="H51" s="42" t="s">
        <v>18</v>
      </c>
    </row>
    <row r="52" s="52" customFormat="true" ht="36" hidden="false" customHeight="true" outlineLevel="0" collapsed="false">
      <c r="A52" s="87" t="s">
        <v>195</v>
      </c>
      <c r="B52" s="86" t="s">
        <v>196</v>
      </c>
      <c r="C52" s="55"/>
      <c r="D52" s="57" t="s">
        <v>197</v>
      </c>
      <c r="E52" s="57" t="s">
        <v>11</v>
      </c>
      <c r="F52" s="57" t="s">
        <v>198</v>
      </c>
      <c r="G52" s="61" t="s">
        <v>199</v>
      </c>
      <c r="H52" s="42" t="s">
        <v>18</v>
      </c>
    </row>
    <row r="53" s="52" customFormat="true" ht="36" hidden="false" customHeight="true" outlineLevel="0" collapsed="false">
      <c r="A53" s="86" t="s">
        <v>200</v>
      </c>
      <c r="B53" s="86" t="s">
        <v>201</v>
      </c>
      <c r="C53" s="55"/>
      <c r="D53" s="57" t="s">
        <v>10</v>
      </c>
      <c r="E53" s="57" t="s">
        <v>11</v>
      </c>
      <c r="F53" s="57" t="s">
        <v>202</v>
      </c>
      <c r="G53" s="61" t="s">
        <v>203</v>
      </c>
      <c r="H53" s="42" t="s">
        <v>18</v>
      </c>
    </row>
    <row r="54" s="52" customFormat="true" ht="36" hidden="false" customHeight="true" outlineLevel="0" collapsed="false">
      <c r="A54" s="86" t="s">
        <v>204</v>
      </c>
      <c r="B54" s="86" t="s">
        <v>205</v>
      </c>
      <c r="C54" s="55"/>
      <c r="D54" s="57" t="s">
        <v>10</v>
      </c>
      <c r="E54" s="57" t="s">
        <v>11</v>
      </c>
      <c r="F54" s="57" t="s">
        <v>206</v>
      </c>
      <c r="G54" s="61" t="n">
        <v>45201</v>
      </c>
      <c r="H54" s="42" t="s">
        <v>18</v>
      </c>
    </row>
    <row r="55" s="52" customFormat="true" ht="36" hidden="false" customHeight="true" outlineLevel="0" collapsed="false">
      <c r="A55" s="88" t="s">
        <v>207</v>
      </c>
      <c r="B55" s="88" t="s">
        <v>208</v>
      </c>
      <c r="C55" s="55"/>
      <c r="D55" s="42" t="s">
        <v>10</v>
      </c>
      <c r="E55" s="42" t="s">
        <v>11</v>
      </c>
      <c r="F55" s="89" t="s">
        <v>209</v>
      </c>
      <c r="G55" s="73" t="s">
        <v>210</v>
      </c>
      <c r="H55" s="42" t="s">
        <v>18</v>
      </c>
    </row>
    <row r="56" s="52" customFormat="true" ht="36" hidden="false" customHeight="true" outlineLevel="0" collapsed="false">
      <c r="A56" s="88" t="s">
        <v>211</v>
      </c>
      <c r="B56" s="88" t="s">
        <v>212</v>
      </c>
      <c r="C56" s="55"/>
      <c r="D56" s="42" t="s">
        <v>71</v>
      </c>
      <c r="E56" s="42" t="s">
        <v>11</v>
      </c>
      <c r="F56" s="89" t="s">
        <v>209</v>
      </c>
      <c r="G56" s="73" t="s">
        <v>213</v>
      </c>
      <c r="H56" s="42" t="s">
        <v>18</v>
      </c>
      <c r="K56" s="90"/>
    </row>
    <row r="57" s="52" customFormat="true" ht="36" hidden="false" customHeight="true" outlineLevel="0" collapsed="false">
      <c r="A57" s="88" t="s">
        <v>214</v>
      </c>
      <c r="B57" s="88" t="s">
        <v>215</v>
      </c>
      <c r="C57" s="55"/>
      <c r="D57" s="42" t="s">
        <v>197</v>
      </c>
      <c r="E57" s="42" t="s">
        <v>11</v>
      </c>
      <c r="F57" s="89" t="s">
        <v>216</v>
      </c>
      <c r="G57" s="73" t="s">
        <v>217</v>
      </c>
      <c r="H57" s="42" t="s">
        <v>18</v>
      </c>
    </row>
    <row r="58" s="52" customFormat="true" ht="36" hidden="false" customHeight="true" outlineLevel="0" collapsed="false">
      <c r="A58" s="91" t="s">
        <v>218</v>
      </c>
      <c r="B58" s="91" t="s">
        <v>219</v>
      </c>
      <c r="C58" s="65"/>
      <c r="D58" s="26" t="s">
        <v>46</v>
      </c>
      <c r="E58" s="26" t="s">
        <v>11</v>
      </c>
      <c r="F58" s="89" t="s">
        <v>220</v>
      </c>
      <c r="G58" s="73" t="s">
        <v>221</v>
      </c>
      <c r="H58" s="42" t="s">
        <v>64</v>
      </c>
    </row>
    <row r="59" s="52" customFormat="true" ht="36" hidden="false" customHeight="true" outlineLevel="0" collapsed="false">
      <c r="A59" s="91" t="s">
        <v>222</v>
      </c>
      <c r="B59" s="91" t="s">
        <v>223</v>
      </c>
      <c r="C59" s="65"/>
      <c r="D59" s="26" t="s">
        <v>46</v>
      </c>
      <c r="E59" s="26" t="s">
        <v>11</v>
      </c>
      <c r="F59" s="89" t="s">
        <v>224</v>
      </c>
      <c r="G59" s="73" t="s">
        <v>225</v>
      </c>
      <c r="H59" s="42" t="s">
        <v>18</v>
      </c>
      <c r="K59" s="92"/>
    </row>
    <row r="60" s="52" customFormat="true" ht="36" hidden="false" customHeight="true" outlineLevel="0" collapsed="false">
      <c r="A60" s="88" t="s">
        <v>226</v>
      </c>
      <c r="B60" s="88" t="s">
        <v>227</v>
      </c>
      <c r="C60" s="55"/>
      <c r="D60" s="42" t="s">
        <v>83</v>
      </c>
      <c r="E60" s="42" t="s">
        <v>11</v>
      </c>
      <c r="F60" s="89" t="s">
        <v>228</v>
      </c>
      <c r="G60" s="73" t="s">
        <v>229</v>
      </c>
      <c r="H60" s="42" t="s">
        <v>18</v>
      </c>
    </row>
    <row r="61" s="52" customFormat="true" ht="36" hidden="false" customHeight="true" outlineLevel="0" collapsed="false">
      <c r="A61" s="88" t="s">
        <v>230</v>
      </c>
      <c r="B61" s="88" t="s">
        <v>231</v>
      </c>
      <c r="C61" s="75"/>
      <c r="D61" s="42" t="s">
        <v>232</v>
      </c>
      <c r="E61" s="42" t="s">
        <v>11</v>
      </c>
      <c r="F61" s="89" t="s">
        <v>233</v>
      </c>
      <c r="G61" s="73" t="s">
        <v>234</v>
      </c>
      <c r="H61" s="42" t="s">
        <v>64</v>
      </c>
    </row>
    <row r="62" s="52" customFormat="true" ht="36" hidden="false" customHeight="true" outlineLevel="0" collapsed="false">
      <c r="A62" s="88" t="s">
        <v>230</v>
      </c>
      <c r="B62" s="88" t="s">
        <v>231</v>
      </c>
      <c r="C62" s="75"/>
      <c r="D62" s="42" t="s">
        <v>235</v>
      </c>
      <c r="E62" s="42" t="s">
        <v>236</v>
      </c>
      <c r="F62" s="89" t="s">
        <v>237</v>
      </c>
      <c r="G62" s="73" t="s">
        <v>238</v>
      </c>
      <c r="H62" s="42" t="s">
        <v>64</v>
      </c>
    </row>
    <row r="63" s="52" customFormat="true" ht="36" hidden="false" customHeight="true" outlineLevel="0" collapsed="false">
      <c r="A63" s="88" t="s">
        <v>239</v>
      </c>
      <c r="B63" s="88" t="s">
        <v>240</v>
      </c>
      <c r="C63" s="75"/>
      <c r="D63" s="42" t="s">
        <v>241</v>
      </c>
      <c r="E63" s="42" t="s">
        <v>11</v>
      </c>
      <c r="F63" s="89" t="s">
        <v>242</v>
      </c>
      <c r="G63" s="73" t="s">
        <v>243</v>
      </c>
      <c r="H63" s="42" t="s">
        <v>64</v>
      </c>
      <c r="K63" s="92"/>
    </row>
    <row r="64" s="52" customFormat="true" ht="36" hidden="false" customHeight="true" outlineLevel="0" collapsed="false">
      <c r="A64" s="93" t="s">
        <v>244</v>
      </c>
      <c r="B64" s="88" t="s">
        <v>245</v>
      </c>
      <c r="C64" s="75"/>
      <c r="D64" s="42" t="s">
        <v>46</v>
      </c>
      <c r="E64" s="42" t="s">
        <v>11</v>
      </c>
      <c r="F64" s="89" t="s">
        <v>246</v>
      </c>
      <c r="G64" s="73" t="s">
        <v>243</v>
      </c>
      <c r="H64" s="42" t="s">
        <v>64</v>
      </c>
    </row>
    <row r="65" s="52" customFormat="true" ht="36" hidden="false" customHeight="true" outlineLevel="0" collapsed="false">
      <c r="A65" s="93" t="s">
        <v>244</v>
      </c>
      <c r="B65" s="88" t="s">
        <v>247</v>
      </c>
      <c r="C65" s="75"/>
      <c r="D65" s="42" t="s">
        <v>46</v>
      </c>
      <c r="E65" s="42" t="s">
        <v>11</v>
      </c>
      <c r="F65" s="89" t="s">
        <v>248</v>
      </c>
      <c r="G65" s="73" t="s">
        <v>243</v>
      </c>
      <c r="H65" s="42" t="s">
        <v>64</v>
      </c>
    </row>
    <row r="66" s="52" customFormat="true" ht="36" hidden="false" customHeight="true" outlineLevel="0" collapsed="false">
      <c r="A66" s="88" t="s">
        <v>249</v>
      </c>
      <c r="B66" s="88" t="s">
        <v>250</v>
      </c>
      <c r="C66" s="55"/>
      <c r="D66" s="42" t="s">
        <v>145</v>
      </c>
      <c r="E66" s="42" t="s">
        <v>11</v>
      </c>
      <c r="F66" s="89" t="s">
        <v>251</v>
      </c>
      <c r="G66" s="73" t="s">
        <v>243</v>
      </c>
      <c r="H66" s="42" t="s">
        <v>18</v>
      </c>
    </row>
    <row r="67" s="52" customFormat="true" ht="36" hidden="false" customHeight="true" outlineLevel="0" collapsed="false">
      <c r="A67" s="88" t="s">
        <v>252</v>
      </c>
      <c r="B67" s="88" t="s">
        <v>253</v>
      </c>
      <c r="C67" s="75"/>
      <c r="D67" s="42" t="s">
        <v>83</v>
      </c>
      <c r="E67" s="42" t="s">
        <v>11</v>
      </c>
      <c r="F67" s="89" t="s">
        <v>254</v>
      </c>
      <c r="G67" s="73" t="n">
        <v>44631</v>
      </c>
      <c r="H67" s="42" t="s">
        <v>18</v>
      </c>
    </row>
    <row r="68" s="77" customFormat="true" ht="36" hidden="false" customHeight="true" outlineLevel="0" collapsed="false">
      <c r="A68" s="88" t="s">
        <v>255</v>
      </c>
      <c r="B68" s="75" t="s">
        <v>256</v>
      </c>
      <c r="C68" s="75"/>
      <c r="D68" s="42" t="s">
        <v>10</v>
      </c>
      <c r="E68" s="42" t="s">
        <v>11</v>
      </c>
      <c r="F68" s="89" t="s">
        <v>257</v>
      </c>
      <c r="G68" s="73" t="n">
        <v>44844</v>
      </c>
      <c r="H68" s="42" t="s">
        <v>18</v>
      </c>
    </row>
    <row r="69" s="77" customFormat="true" ht="36" hidden="false" customHeight="true" outlineLevel="0" collapsed="false">
      <c r="A69" s="94" t="s">
        <v>258</v>
      </c>
      <c r="B69" s="75" t="s">
        <v>259</v>
      </c>
      <c r="C69" s="79"/>
      <c r="D69" s="42" t="s">
        <v>46</v>
      </c>
      <c r="E69" s="42" t="s">
        <v>11</v>
      </c>
      <c r="F69" s="89" t="s">
        <v>260</v>
      </c>
      <c r="G69" s="64" t="n">
        <v>44661</v>
      </c>
      <c r="H69" s="42" t="s">
        <v>64</v>
      </c>
    </row>
    <row r="70" s="95" customFormat="true" ht="36" hidden="false" customHeight="true" outlineLevel="0" collapsed="false">
      <c r="A70" s="88" t="s">
        <v>261</v>
      </c>
      <c r="B70" s="88" t="s">
        <v>262</v>
      </c>
      <c r="C70" s="88"/>
      <c r="D70" s="42" t="s">
        <v>79</v>
      </c>
      <c r="E70" s="88" t="s">
        <v>11</v>
      </c>
      <c r="F70" s="89" t="s">
        <v>263</v>
      </c>
      <c r="G70" s="73" t="s">
        <v>264</v>
      </c>
      <c r="H70" s="42" t="s">
        <v>18</v>
      </c>
    </row>
    <row r="71" s="77" customFormat="true" ht="36" hidden="false" customHeight="true" outlineLevel="0" collapsed="false">
      <c r="A71" s="88" t="s">
        <v>265</v>
      </c>
      <c r="B71" s="88" t="s">
        <v>266</v>
      </c>
      <c r="C71" s="75"/>
      <c r="D71" s="42" t="s">
        <v>10</v>
      </c>
      <c r="E71" s="42" t="s">
        <v>11</v>
      </c>
      <c r="F71" s="89" t="s">
        <v>267</v>
      </c>
      <c r="G71" s="64" t="s">
        <v>268</v>
      </c>
      <c r="H71" s="42" t="s">
        <v>64</v>
      </c>
    </row>
    <row r="72" s="77" customFormat="true" ht="36" hidden="false" customHeight="true" outlineLevel="0" collapsed="false">
      <c r="A72" s="88" t="s">
        <v>269</v>
      </c>
      <c r="B72" s="88" t="s">
        <v>270</v>
      </c>
      <c r="C72" s="75" t="s">
        <v>271</v>
      </c>
      <c r="D72" s="42" t="s">
        <v>83</v>
      </c>
      <c r="E72" s="42" t="s">
        <v>11</v>
      </c>
      <c r="F72" s="89" t="s">
        <v>272</v>
      </c>
      <c r="G72" s="64" t="n">
        <v>44782</v>
      </c>
      <c r="H72" s="42" t="s">
        <v>18</v>
      </c>
    </row>
    <row r="73" s="97" customFormat="true" ht="36" hidden="false" customHeight="true" outlineLevel="0" collapsed="false">
      <c r="A73" s="88" t="s">
        <v>273</v>
      </c>
      <c r="B73" s="88" t="s">
        <v>274</v>
      </c>
      <c r="C73" s="96"/>
      <c r="D73" s="42" t="s">
        <v>10</v>
      </c>
      <c r="E73" s="42" t="s">
        <v>11</v>
      </c>
      <c r="F73" s="89" t="s">
        <v>275</v>
      </c>
      <c r="G73" s="64" t="n">
        <v>45261</v>
      </c>
      <c r="H73" s="42" t="s">
        <v>18</v>
      </c>
    </row>
    <row r="74" s="77" customFormat="true" ht="36" hidden="false" customHeight="true" outlineLevel="0" collapsed="false">
      <c r="A74" s="88" t="s">
        <v>276</v>
      </c>
      <c r="B74" s="88" t="s">
        <v>277</v>
      </c>
      <c r="C74" s="75" t="s">
        <v>278</v>
      </c>
      <c r="D74" s="42" t="s">
        <v>46</v>
      </c>
      <c r="E74" s="42" t="s">
        <v>11</v>
      </c>
      <c r="F74" s="89" t="s">
        <v>279</v>
      </c>
      <c r="G74" s="64" t="n">
        <v>44782</v>
      </c>
      <c r="H74" s="42" t="s">
        <v>18</v>
      </c>
    </row>
    <row r="75" s="77" customFormat="true" ht="36" hidden="false" customHeight="true" outlineLevel="0" collapsed="false">
      <c r="A75" s="88" t="s">
        <v>280</v>
      </c>
      <c r="B75" s="88" t="s">
        <v>281</v>
      </c>
      <c r="C75" s="75"/>
      <c r="D75" s="42" t="s">
        <v>90</v>
      </c>
      <c r="E75" s="42" t="s">
        <v>11</v>
      </c>
      <c r="F75" s="98" t="s">
        <v>282</v>
      </c>
      <c r="G75" s="73" t="s">
        <v>283</v>
      </c>
      <c r="H75" s="42" t="s">
        <v>18</v>
      </c>
    </row>
    <row r="76" s="77" customFormat="true" ht="36" hidden="false" customHeight="true" outlineLevel="0" collapsed="false">
      <c r="A76" s="87" t="s">
        <v>284</v>
      </c>
      <c r="B76" s="87" t="s">
        <v>285</v>
      </c>
      <c r="C76" s="75"/>
      <c r="D76" s="42" t="s">
        <v>46</v>
      </c>
      <c r="E76" s="42" t="s">
        <v>11</v>
      </c>
      <c r="F76" s="98" t="s">
        <v>286</v>
      </c>
      <c r="G76" s="73" t="s">
        <v>287</v>
      </c>
      <c r="H76" s="42" t="s">
        <v>64</v>
      </c>
    </row>
    <row r="77" s="77" customFormat="true" ht="36" hidden="false" customHeight="true" outlineLevel="0" collapsed="false">
      <c r="A77" s="88" t="s">
        <v>288</v>
      </c>
      <c r="B77" s="88" t="s">
        <v>289</v>
      </c>
      <c r="C77" s="79"/>
      <c r="D77" s="42" t="s">
        <v>290</v>
      </c>
      <c r="E77" s="42" t="s">
        <v>11</v>
      </c>
      <c r="F77" s="98" t="s">
        <v>291</v>
      </c>
      <c r="G77" s="73" t="s">
        <v>292</v>
      </c>
      <c r="H77" s="42" t="s">
        <v>18</v>
      </c>
    </row>
    <row r="78" s="77" customFormat="true" ht="36" hidden="false" customHeight="true" outlineLevel="0" collapsed="false">
      <c r="A78" s="88" t="s">
        <v>293</v>
      </c>
      <c r="B78" s="88" t="s">
        <v>294</v>
      </c>
      <c r="C78" s="79"/>
      <c r="D78" s="42" t="s">
        <v>10</v>
      </c>
      <c r="E78" s="42" t="s">
        <v>11</v>
      </c>
      <c r="F78" s="98" t="s">
        <v>295</v>
      </c>
      <c r="G78" s="73" t="n">
        <v>44781</v>
      </c>
      <c r="H78" s="42" t="s">
        <v>18</v>
      </c>
    </row>
    <row r="79" s="77" customFormat="true" ht="36" hidden="false" customHeight="true" outlineLevel="0" collapsed="false">
      <c r="A79" s="88" t="s">
        <v>296</v>
      </c>
      <c r="B79" s="88" t="s">
        <v>297</v>
      </c>
      <c r="C79" s="75"/>
      <c r="D79" s="42" t="s">
        <v>10</v>
      </c>
      <c r="E79" s="42" t="s">
        <v>11</v>
      </c>
      <c r="F79" s="98" t="s">
        <v>298</v>
      </c>
      <c r="G79" s="73" t="s">
        <v>299</v>
      </c>
      <c r="H79" s="42" t="s">
        <v>18</v>
      </c>
    </row>
    <row r="80" s="77" customFormat="true" ht="36" hidden="false" customHeight="true" outlineLevel="0" collapsed="false">
      <c r="A80" s="88" t="s">
        <v>300</v>
      </c>
      <c r="B80" s="88" t="s">
        <v>301</v>
      </c>
      <c r="C80" s="75"/>
      <c r="D80" s="42" t="s">
        <v>71</v>
      </c>
      <c r="E80" s="42" t="s">
        <v>11</v>
      </c>
      <c r="F80" s="98" t="s">
        <v>302</v>
      </c>
      <c r="G80" s="73" t="s">
        <v>303</v>
      </c>
      <c r="H80" s="42" t="s">
        <v>18</v>
      </c>
    </row>
    <row r="81" s="77" customFormat="true" ht="36" hidden="false" customHeight="true" outlineLevel="0" collapsed="false">
      <c r="A81" s="88" t="s">
        <v>304</v>
      </c>
      <c r="B81" s="88" t="s">
        <v>305</v>
      </c>
      <c r="C81" s="75" t="s">
        <v>306</v>
      </c>
      <c r="D81" s="42" t="s">
        <v>307</v>
      </c>
      <c r="E81" s="42" t="s">
        <v>11</v>
      </c>
      <c r="F81" s="98" t="s">
        <v>308</v>
      </c>
      <c r="G81" s="64" t="n">
        <v>44688</v>
      </c>
      <c r="H81" s="42" t="s">
        <v>18</v>
      </c>
    </row>
    <row r="82" s="77" customFormat="true" ht="36" hidden="false" customHeight="true" outlineLevel="0" collapsed="false">
      <c r="A82" s="88" t="s">
        <v>309</v>
      </c>
      <c r="B82" s="88" t="s">
        <v>310</v>
      </c>
      <c r="C82" s="75" t="s">
        <v>311</v>
      </c>
      <c r="D82" s="42" t="s">
        <v>10</v>
      </c>
      <c r="E82" s="42" t="s">
        <v>11</v>
      </c>
      <c r="F82" s="98" t="s">
        <v>312</v>
      </c>
      <c r="G82" s="64" t="n">
        <v>44688</v>
      </c>
      <c r="H82" s="42" t="s">
        <v>18</v>
      </c>
    </row>
    <row r="83" s="77" customFormat="true" ht="36" hidden="false" customHeight="true" outlineLevel="0" collapsed="false">
      <c r="A83" s="88" t="s">
        <v>313</v>
      </c>
      <c r="B83" s="88" t="s">
        <v>314</v>
      </c>
      <c r="C83" s="75" t="s">
        <v>315</v>
      </c>
      <c r="D83" s="42" t="s">
        <v>316</v>
      </c>
      <c r="E83" s="42" t="s">
        <v>11</v>
      </c>
      <c r="F83" s="98" t="s">
        <v>317</v>
      </c>
      <c r="G83" s="73" t="s">
        <v>318</v>
      </c>
      <c r="H83" s="42" t="s">
        <v>18</v>
      </c>
    </row>
    <row r="84" s="77" customFormat="true" ht="36" hidden="false" customHeight="true" outlineLevel="0" collapsed="false">
      <c r="A84" s="88" t="s">
        <v>319</v>
      </c>
      <c r="B84" s="88" t="s">
        <v>320</v>
      </c>
      <c r="C84" s="75" t="s">
        <v>321</v>
      </c>
      <c r="D84" s="42" t="s">
        <v>90</v>
      </c>
      <c r="E84" s="42" t="s">
        <v>11</v>
      </c>
      <c r="F84" s="98" t="s">
        <v>322</v>
      </c>
      <c r="G84" s="73" t="s">
        <v>323</v>
      </c>
      <c r="H84" s="42" t="s">
        <v>18</v>
      </c>
    </row>
    <row r="85" s="77" customFormat="true" ht="36" hidden="false" customHeight="true" outlineLevel="0" collapsed="false">
      <c r="A85" s="88" t="s">
        <v>324</v>
      </c>
      <c r="B85" s="88" t="s">
        <v>325</v>
      </c>
      <c r="C85" s="75" t="s">
        <v>326</v>
      </c>
      <c r="D85" s="42" t="s">
        <v>327</v>
      </c>
      <c r="E85" s="42" t="s">
        <v>11</v>
      </c>
      <c r="F85" s="98" t="s">
        <v>328</v>
      </c>
      <c r="G85" s="73" t="s">
        <v>329</v>
      </c>
      <c r="H85" s="74" t="s">
        <v>18</v>
      </c>
    </row>
    <row r="86" s="77" customFormat="true" ht="36" hidden="false" customHeight="true" outlineLevel="0" collapsed="false">
      <c r="A86" s="75" t="s">
        <v>330</v>
      </c>
      <c r="B86" s="75" t="s">
        <v>331</v>
      </c>
      <c r="C86" s="75" t="s">
        <v>332</v>
      </c>
      <c r="D86" s="42" t="s">
        <v>10</v>
      </c>
      <c r="E86" s="42" t="s">
        <v>11</v>
      </c>
      <c r="F86" s="57" t="s">
        <v>333</v>
      </c>
      <c r="G86" s="73" t="s">
        <v>178</v>
      </c>
      <c r="H86" s="74" t="s">
        <v>18</v>
      </c>
    </row>
    <row r="87" s="90" customFormat="true" ht="36" hidden="false" customHeight="true" outlineLevel="0" collapsed="false">
      <c r="A87" s="99" t="s">
        <v>334</v>
      </c>
      <c r="B87" s="100" t="s">
        <v>335</v>
      </c>
      <c r="C87" s="100" t="s">
        <v>336</v>
      </c>
      <c r="D87" s="98" t="s">
        <v>337</v>
      </c>
      <c r="E87" s="74" t="s">
        <v>11</v>
      </c>
      <c r="F87" s="98" t="s">
        <v>338</v>
      </c>
      <c r="G87" s="101" t="s">
        <v>339</v>
      </c>
      <c r="H87" s="74" t="s">
        <v>18</v>
      </c>
    </row>
    <row r="88" s="77" customFormat="true" ht="36" hidden="false" customHeight="true" outlineLevel="0" collapsed="false">
      <c r="A88" s="87" t="s">
        <v>340</v>
      </c>
      <c r="B88" s="75" t="s">
        <v>341</v>
      </c>
      <c r="C88" s="75" t="s">
        <v>342</v>
      </c>
      <c r="D88" s="42" t="s">
        <v>90</v>
      </c>
      <c r="E88" s="42" t="s">
        <v>11</v>
      </c>
      <c r="F88" s="102" t="s">
        <v>343</v>
      </c>
      <c r="G88" s="73" t="s">
        <v>339</v>
      </c>
      <c r="H88" s="42" t="s">
        <v>18</v>
      </c>
    </row>
    <row r="89" s="77" customFormat="true" ht="36" hidden="false" customHeight="true" outlineLevel="0" collapsed="false">
      <c r="A89" s="88" t="s">
        <v>344</v>
      </c>
      <c r="B89" s="88" t="s">
        <v>345</v>
      </c>
      <c r="C89" s="75" t="s">
        <v>346</v>
      </c>
      <c r="D89" s="42" t="s">
        <v>10</v>
      </c>
      <c r="E89" s="42" t="s">
        <v>11</v>
      </c>
      <c r="F89" s="102" t="s">
        <v>347</v>
      </c>
      <c r="G89" s="73" t="n">
        <v>44840</v>
      </c>
      <c r="H89" s="103"/>
    </row>
    <row r="90" s="77" customFormat="true" ht="36" hidden="false" customHeight="true" outlineLevel="0" collapsed="false">
      <c r="A90" s="88" t="s">
        <v>348</v>
      </c>
      <c r="B90" s="88" t="s">
        <v>349</v>
      </c>
      <c r="C90" s="75" t="s">
        <v>350</v>
      </c>
      <c r="D90" s="42" t="s">
        <v>10</v>
      </c>
      <c r="E90" s="42" t="s">
        <v>11</v>
      </c>
      <c r="F90" s="102" t="s">
        <v>347</v>
      </c>
      <c r="G90" s="53" t="n">
        <v>44718</v>
      </c>
      <c r="H90" s="42" t="s">
        <v>64</v>
      </c>
    </row>
    <row r="91" s="77" customFormat="true" ht="36" hidden="false" customHeight="true" outlineLevel="0" collapsed="false">
      <c r="A91" s="75" t="s">
        <v>351</v>
      </c>
      <c r="B91" s="75" t="s">
        <v>352</v>
      </c>
      <c r="C91" s="75" t="s">
        <v>353</v>
      </c>
      <c r="D91" s="42" t="s">
        <v>10</v>
      </c>
      <c r="E91" s="42" t="s">
        <v>11</v>
      </c>
      <c r="F91" s="102" t="s">
        <v>354</v>
      </c>
      <c r="G91" s="53" t="n">
        <v>44718</v>
      </c>
      <c r="H91" s="51" t="s">
        <v>18</v>
      </c>
    </row>
    <row r="92" s="77" customFormat="true" ht="36" hidden="false" customHeight="true" outlineLevel="0" collapsed="false">
      <c r="A92" s="75" t="s">
        <v>355</v>
      </c>
      <c r="B92" s="75" t="s">
        <v>356</v>
      </c>
      <c r="C92" s="75" t="s">
        <v>357</v>
      </c>
      <c r="D92" s="42" t="s">
        <v>10</v>
      </c>
      <c r="E92" s="42" t="s">
        <v>11</v>
      </c>
      <c r="F92" s="102" t="s">
        <v>358</v>
      </c>
      <c r="G92" s="53" t="n">
        <v>44718</v>
      </c>
      <c r="H92" s="51" t="s">
        <v>18</v>
      </c>
    </row>
    <row r="93" s="105" customFormat="true" ht="36" hidden="false" customHeight="true" outlineLevel="0" collapsed="false">
      <c r="A93" s="50" t="s">
        <v>359</v>
      </c>
      <c r="B93" s="50" t="s">
        <v>360</v>
      </c>
      <c r="C93" s="104" t="s">
        <v>361</v>
      </c>
      <c r="D93" s="51" t="s">
        <v>362</v>
      </c>
      <c r="E93" s="51" t="s">
        <v>11</v>
      </c>
      <c r="F93" s="102" t="s">
        <v>363</v>
      </c>
      <c r="G93" s="53" t="n">
        <v>44718</v>
      </c>
      <c r="H93" s="51" t="s">
        <v>18</v>
      </c>
    </row>
    <row r="94" s="105" customFormat="true" ht="36" hidden="false" customHeight="true" outlineLevel="0" collapsed="false">
      <c r="A94" s="106" t="s">
        <v>364</v>
      </c>
      <c r="B94" s="106" t="s">
        <v>365</v>
      </c>
      <c r="C94" s="106" t="s">
        <v>366</v>
      </c>
      <c r="D94" s="102" t="s">
        <v>79</v>
      </c>
      <c r="E94" s="102" t="s">
        <v>11</v>
      </c>
      <c r="F94" s="102" t="s">
        <v>367</v>
      </c>
      <c r="G94" s="107" t="n">
        <v>44900</v>
      </c>
      <c r="H94" s="51" t="s">
        <v>18</v>
      </c>
    </row>
    <row r="95" s="105" customFormat="true" ht="36" hidden="false" customHeight="true" outlineLevel="0" collapsed="false">
      <c r="A95" s="106" t="s">
        <v>368</v>
      </c>
      <c r="B95" s="106" t="s">
        <v>369</v>
      </c>
      <c r="C95" s="106" t="s">
        <v>370</v>
      </c>
      <c r="D95" s="102" t="s">
        <v>10</v>
      </c>
      <c r="E95" s="102" t="s">
        <v>11</v>
      </c>
      <c r="F95" s="102" t="s">
        <v>371</v>
      </c>
      <c r="G95" s="107" t="n">
        <v>45488</v>
      </c>
      <c r="H95" s="51" t="s">
        <v>18</v>
      </c>
    </row>
    <row r="96" s="105" customFormat="true" ht="36" hidden="false" customHeight="true" outlineLevel="0" collapsed="false">
      <c r="A96" s="108" t="s">
        <v>372</v>
      </c>
      <c r="B96" s="106"/>
      <c r="C96" s="106"/>
      <c r="D96" s="102" t="s">
        <v>373</v>
      </c>
      <c r="E96" s="102" t="s">
        <v>11</v>
      </c>
      <c r="F96" s="89" t="s">
        <v>374</v>
      </c>
      <c r="G96" s="109" t="n">
        <v>44900</v>
      </c>
      <c r="H96" s="51" t="s">
        <v>18</v>
      </c>
    </row>
    <row r="97" s="111" customFormat="true" ht="36" hidden="false" customHeight="true" outlineLevel="0" collapsed="false">
      <c r="A97" s="93" t="s">
        <v>375</v>
      </c>
      <c r="B97" s="93" t="s">
        <v>376</v>
      </c>
      <c r="C97" s="93"/>
      <c r="D97" s="110" t="s">
        <v>83</v>
      </c>
      <c r="E97" s="110" t="s">
        <v>11</v>
      </c>
      <c r="F97" s="110" t="s">
        <v>377</v>
      </c>
      <c r="G97" s="107" t="s">
        <v>378</v>
      </c>
      <c r="H97" s="51" t="s">
        <v>18</v>
      </c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</row>
    <row r="98" s="97" customFormat="true" ht="36" hidden="false" customHeight="true" outlineLevel="0" collapsed="false">
      <c r="A98" s="93" t="s">
        <v>379</v>
      </c>
      <c r="B98" s="93" t="s">
        <v>380</v>
      </c>
      <c r="C98" s="93" t="s">
        <v>381</v>
      </c>
      <c r="D98" s="110" t="s">
        <v>46</v>
      </c>
      <c r="E98" s="110" t="s">
        <v>11</v>
      </c>
      <c r="F98" s="110" t="s">
        <v>382</v>
      </c>
      <c r="G98" s="107" t="s">
        <v>378</v>
      </c>
      <c r="H98" s="51" t="s">
        <v>18</v>
      </c>
    </row>
    <row r="99" s="52" customFormat="true" ht="36" hidden="false" customHeight="true" outlineLevel="0" collapsed="false">
      <c r="A99" s="112" t="s">
        <v>383</v>
      </c>
      <c r="B99" s="93" t="s">
        <v>384</v>
      </c>
      <c r="C99" s="93" t="s">
        <v>385</v>
      </c>
      <c r="D99" s="110" t="s">
        <v>386</v>
      </c>
      <c r="E99" s="110" t="s">
        <v>387</v>
      </c>
      <c r="F99" s="113" t="s">
        <v>388</v>
      </c>
      <c r="G99" s="114" t="s">
        <v>378</v>
      </c>
      <c r="H99" s="51" t="s">
        <v>18</v>
      </c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</row>
    <row r="100" s="97" customFormat="true" ht="36" hidden="false" customHeight="true" outlineLevel="0" collapsed="false">
      <c r="A100" s="112" t="s">
        <v>389</v>
      </c>
      <c r="B100" s="93" t="s">
        <v>390</v>
      </c>
      <c r="C100" s="93"/>
      <c r="D100" s="110" t="s">
        <v>10</v>
      </c>
      <c r="E100" s="110" t="s">
        <v>11</v>
      </c>
      <c r="F100" s="115" t="s">
        <v>391</v>
      </c>
      <c r="G100" s="109" t="s">
        <v>378</v>
      </c>
      <c r="H100" s="51" t="s">
        <v>18</v>
      </c>
    </row>
    <row r="101" s="116" customFormat="true" ht="36" hidden="false" customHeight="true" outlineLevel="0" collapsed="false">
      <c r="A101" s="112" t="s">
        <v>392</v>
      </c>
      <c r="B101" s="93" t="s">
        <v>393</v>
      </c>
      <c r="C101" s="93"/>
      <c r="D101" s="110" t="s">
        <v>46</v>
      </c>
      <c r="E101" s="110" t="s">
        <v>11</v>
      </c>
      <c r="F101" s="115" t="s">
        <v>394</v>
      </c>
      <c r="G101" s="109" t="s">
        <v>378</v>
      </c>
      <c r="H101" s="51" t="s">
        <v>18</v>
      </c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</row>
    <row r="102" s="97" customFormat="true" ht="36" hidden="false" customHeight="true" outlineLevel="0" collapsed="false">
      <c r="A102" s="93" t="s">
        <v>395</v>
      </c>
      <c r="B102" s="93" t="s">
        <v>396</v>
      </c>
      <c r="C102" s="93"/>
      <c r="D102" s="110" t="s">
        <v>79</v>
      </c>
      <c r="E102" s="110" t="s">
        <v>11</v>
      </c>
      <c r="F102" s="110" t="s">
        <v>397</v>
      </c>
      <c r="G102" s="107" t="s">
        <v>398</v>
      </c>
      <c r="H102" s="51" t="s">
        <v>18</v>
      </c>
    </row>
    <row r="103" s="117" customFormat="true" ht="36" hidden="false" customHeight="true" outlineLevel="0" collapsed="false">
      <c r="A103" s="112" t="s">
        <v>399</v>
      </c>
      <c r="B103" s="93" t="s">
        <v>400</v>
      </c>
      <c r="C103" s="93" t="s">
        <v>401</v>
      </c>
      <c r="D103" s="110" t="s">
        <v>185</v>
      </c>
      <c r="E103" s="110" t="s">
        <v>11</v>
      </c>
      <c r="F103" s="113" t="s">
        <v>402</v>
      </c>
      <c r="G103" s="114" t="s">
        <v>398</v>
      </c>
      <c r="H103" s="51" t="s">
        <v>18</v>
      </c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</row>
    <row r="104" s="117" customFormat="true" ht="36" hidden="false" customHeight="true" outlineLevel="0" collapsed="false">
      <c r="A104" s="112" t="s">
        <v>403</v>
      </c>
      <c r="B104" s="93" t="s">
        <v>404</v>
      </c>
      <c r="C104" s="93"/>
      <c r="D104" s="110" t="s">
        <v>232</v>
      </c>
      <c r="E104" s="110" t="s">
        <v>11</v>
      </c>
      <c r="F104" s="115" t="s">
        <v>405</v>
      </c>
      <c r="G104" s="118" t="s">
        <v>406</v>
      </c>
      <c r="H104" s="51" t="s">
        <v>64</v>
      </c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</row>
    <row r="105" s="97" customFormat="true" ht="36" hidden="false" customHeight="true" outlineLevel="0" collapsed="false">
      <c r="A105" s="112" t="s">
        <v>407</v>
      </c>
      <c r="B105" s="93" t="s">
        <v>408</v>
      </c>
      <c r="C105" s="93"/>
      <c r="D105" s="110" t="s">
        <v>409</v>
      </c>
      <c r="E105" s="110" t="s">
        <v>11</v>
      </c>
      <c r="F105" s="115" t="s">
        <v>410</v>
      </c>
      <c r="G105" s="118" t="s">
        <v>406</v>
      </c>
      <c r="H105" s="51" t="s">
        <v>64</v>
      </c>
    </row>
    <row r="106" s="97" customFormat="true" ht="36" hidden="false" customHeight="true" outlineLevel="0" collapsed="false">
      <c r="A106" s="93"/>
      <c r="B106" s="93" t="s">
        <v>411</v>
      </c>
      <c r="C106" s="93"/>
      <c r="D106" s="110" t="s">
        <v>10</v>
      </c>
      <c r="E106" s="110" t="s">
        <v>11</v>
      </c>
      <c r="F106" s="110" t="s">
        <v>412</v>
      </c>
      <c r="G106" s="107" t="n">
        <v>44655</v>
      </c>
      <c r="H106" s="51" t="s">
        <v>18</v>
      </c>
    </row>
    <row r="107" s="117" customFormat="true" ht="36" hidden="false" customHeight="true" outlineLevel="0" collapsed="false">
      <c r="A107" s="119" t="s">
        <v>413</v>
      </c>
      <c r="B107" s="119" t="s">
        <v>414</v>
      </c>
      <c r="C107" s="119"/>
      <c r="D107" s="120" t="s">
        <v>10</v>
      </c>
      <c r="E107" s="120" t="s">
        <v>11</v>
      </c>
      <c r="F107" s="120" t="s">
        <v>415</v>
      </c>
      <c r="G107" s="101" t="n">
        <v>44655</v>
      </c>
      <c r="H107" s="51" t="s">
        <v>18</v>
      </c>
    </row>
    <row r="108" s="121" customFormat="true" ht="36" hidden="false" customHeight="true" outlineLevel="0" collapsed="false">
      <c r="A108" s="112" t="s">
        <v>416</v>
      </c>
      <c r="B108" s="93"/>
      <c r="C108" s="93"/>
      <c r="D108" s="110" t="s">
        <v>10</v>
      </c>
      <c r="E108" s="110" t="s">
        <v>11</v>
      </c>
      <c r="F108" s="115" t="s">
        <v>417</v>
      </c>
      <c r="G108" s="118" t="n">
        <v>44655</v>
      </c>
      <c r="H108" s="51" t="s">
        <v>64</v>
      </c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</row>
    <row r="109" s="121" customFormat="true" ht="36" hidden="false" customHeight="true" outlineLevel="0" collapsed="false">
      <c r="A109" s="45" t="s">
        <v>418</v>
      </c>
      <c r="B109" s="93" t="s">
        <v>419</v>
      </c>
      <c r="C109" s="93"/>
      <c r="D109" s="110" t="s">
        <v>10</v>
      </c>
      <c r="E109" s="110" t="s">
        <v>11</v>
      </c>
      <c r="F109" s="110" t="s">
        <v>420</v>
      </c>
      <c r="G109" s="107" t="s">
        <v>421</v>
      </c>
      <c r="H109" s="51" t="s">
        <v>18</v>
      </c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</row>
    <row r="110" s="123" customFormat="true" ht="36" hidden="false" customHeight="true" outlineLevel="0" collapsed="false">
      <c r="A110" s="45" t="s">
        <v>418</v>
      </c>
      <c r="B110" s="93" t="s">
        <v>422</v>
      </c>
      <c r="C110" s="93"/>
      <c r="D110" s="110" t="s">
        <v>46</v>
      </c>
      <c r="E110" s="110" t="s">
        <v>11</v>
      </c>
      <c r="F110" s="110" t="s">
        <v>423</v>
      </c>
      <c r="G110" s="122" t="n">
        <v>44965</v>
      </c>
      <c r="H110" s="51" t="s">
        <v>18</v>
      </c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</row>
    <row r="111" s="117" customFormat="true" ht="36" hidden="false" customHeight="true" outlineLevel="0" collapsed="false">
      <c r="A111" s="93" t="s">
        <v>424</v>
      </c>
      <c r="B111" s="93" t="s">
        <v>425</v>
      </c>
      <c r="C111" s="93"/>
      <c r="D111" s="110" t="s">
        <v>426</v>
      </c>
      <c r="E111" s="110" t="s">
        <v>11</v>
      </c>
      <c r="F111" s="110" t="s">
        <v>427</v>
      </c>
      <c r="G111" s="107" t="s">
        <v>421</v>
      </c>
      <c r="H111" s="51" t="s">
        <v>18</v>
      </c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</row>
    <row r="112" s="97" customFormat="true" ht="36" hidden="false" customHeight="true" outlineLevel="0" collapsed="false">
      <c r="A112" s="112" t="s">
        <v>428</v>
      </c>
      <c r="B112" s="93" t="s">
        <v>429</v>
      </c>
      <c r="C112" s="93"/>
      <c r="D112" s="110" t="s">
        <v>46</v>
      </c>
      <c r="E112" s="110" t="s">
        <v>11</v>
      </c>
      <c r="F112" s="115" t="s">
        <v>430</v>
      </c>
      <c r="G112" s="118" t="s">
        <v>421</v>
      </c>
      <c r="H112" s="51" t="s">
        <v>64</v>
      </c>
    </row>
    <row r="113" s="97" customFormat="true" ht="36" hidden="false" customHeight="true" outlineLevel="0" collapsed="false">
      <c r="A113" s="112" t="s">
        <v>431</v>
      </c>
      <c r="B113" s="93" t="s">
        <v>432</v>
      </c>
      <c r="C113" s="93" t="s">
        <v>433</v>
      </c>
      <c r="D113" s="110" t="s">
        <v>434</v>
      </c>
      <c r="E113" s="110" t="s">
        <v>11</v>
      </c>
      <c r="F113" s="113" t="s">
        <v>435</v>
      </c>
      <c r="G113" s="114" t="s">
        <v>436</v>
      </c>
      <c r="H113" s="51" t="s">
        <v>18</v>
      </c>
    </row>
    <row r="114" s="111" customFormat="true" ht="36" hidden="false" customHeight="true" outlineLevel="0" collapsed="false">
      <c r="A114" s="112" t="s">
        <v>437</v>
      </c>
      <c r="B114" s="93" t="s">
        <v>438</v>
      </c>
      <c r="C114" s="93"/>
      <c r="D114" s="110" t="s">
        <v>10</v>
      </c>
      <c r="E114" s="110" t="s">
        <v>11</v>
      </c>
      <c r="F114" s="115" t="s">
        <v>439</v>
      </c>
      <c r="G114" s="118" t="s">
        <v>436</v>
      </c>
      <c r="H114" s="51" t="s">
        <v>64</v>
      </c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</row>
    <row r="115" s="117" customFormat="true" ht="36" hidden="false" customHeight="true" outlineLevel="0" collapsed="false">
      <c r="A115" s="112" t="s">
        <v>440</v>
      </c>
      <c r="B115" s="93" t="s">
        <v>441</v>
      </c>
      <c r="C115" s="93"/>
      <c r="D115" s="110" t="s">
        <v>46</v>
      </c>
      <c r="E115" s="110" t="s">
        <v>11</v>
      </c>
      <c r="F115" s="115" t="s">
        <v>442</v>
      </c>
      <c r="G115" s="118" t="s">
        <v>443</v>
      </c>
      <c r="H115" s="51" t="s">
        <v>444</v>
      </c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</row>
    <row r="116" s="121" customFormat="true" ht="36" hidden="false" customHeight="true" outlineLevel="0" collapsed="false">
      <c r="A116" s="112" t="s">
        <v>445</v>
      </c>
      <c r="B116" s="93" t="s">
        <v>446</v>
      </c>
      <c r="C116" s="93"/>
      <c r="D116" s="110" t="s">
        <v>31</v>
      </c>
      <c r="E116" s="110" t="s">
        <v>11</v>
      </c>
      <c r="F116" s="115" t="s">
        <v>447</v>
      </c>
      <c r="G116" s="118" t="s">
        <v>448</v>
      </c>
      <c r="H116" s="51" t="s">
        <v>64</v>
      </c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</row>
    <row r="117" s="124" customFormat="true" ht="36" hidden="false" customHeight="true" outlineLevel="0" collapsed="false">
      <c r="A117" s="93" t="s">
        <v>449</v>
      </c>
      <c r="B117" s="93" t="s">
        <v>450</v>
      </c>
      <c r="C117" s="93"/>
      <c r="D117" s="93" t="s">
        <v>61</v>
      </c>
      <c r="E117" s="120" t="s">
        <v>11</v>
      </c>
      <c r="F117" s="120" t="s">
        <v>451</v>
      </c>
      <c r="G117" s="101" t="s">
        <v>452</v>
      </c>
      <c r="H117" s="51" t="s">
        <v>18</v>
      </c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s="97" customFormat="true" ht="36" hidden="false" customHeight="true" outlineLevel="0" collapsed="false">
      <c r="A118" s="112" t="s">
        <v>453</v>
      </c>
      <c r="B118" s="93" t="s">
        <v>454</v>
      </c>
      <c r="C118" s="93" t="s">
        <v>455</v>
      </c>
      <c r="D118" s="110" t="s">
        <v>434</v>
      </c>
      <c r="E118" s="110" t="s">
        <v>11</v>
      </c>
      <c r="F118" s="113" t="s">
        <v>456</v>
      </c>
      <c r="G118" s="114" t="s">
        <v>457</v>
      </c>
      <c r="H118" s="51" t="s">
        <v>18</v>
      </c>
    </row>
    <row r="119" s="97" customFormat="true" ht="36" hidden="false" customHeight="true" outlineLevel="0" collapsed="false">
      <c r="A119" s="112" t="s">
        <v>458</v>
      </c>
      <c r="B119" s="93" t="s">
        <v>459</v>
      </c>
      <c r="C119" s="93"/>
      <c r="D119" s="110" t="s">
        <v>145</v>
      </c>
      <c r="E119" s="110" t="s">
        <v>11</v>
      </c>
      <c r="F119" s="115" t="s">
        <v>460</v>
      </c>
      <c r="G119" s="118" t="s">
        <v>461</v>
      </c>
      <c r="H119" s="51" t="s">
        <v>64</v>
      </c>
    </row>
    <row r="120" s="97" customFormat="true" ht="36" hidden="false" customHeight="true" outlineLevel="0" collapsed="false">
      <c r="A120" s="93" t="s">
        <v>462</v>
      </c>
      <c r="B120" s="93" t="s">
        <v>463</v>
      </c>
      <c r="C120" s="93"/>
      <c r="D120" s="110" t="s">
        <v>31</v>
      </c>
      <c r="E120" s="110" t="s">
        <v>11</v>
      </c>
      <c r="F120" s="110" t="s">
        <v>464</v>
      </c>
      <c r="G120" s="107" t="s">
        <v>465</v>
      </c>
      <c r="H120" s="51" t="s">
        <v>18</v>
      </c>
    </row>
    <row r="121" s="125" customFormat="true" ht="36" hidden="false" customHeight="true" outlineLevel="0" collapsed="false">
      <c r="A121" s="93" t="s">
        <v>466</v>
      </c>
      <c r="B121" s="93" t="s">
        <v>467</v>
      </c>
      <c r="C121" s="93"/>
      <c r="D121" s="93" t="s">
        <v>468</v>
      </c>
      <c r="E121" s="110" t="s">
        <v>11</v>
      </c>
      <c r="F121" s="110" t="s">
        <v>469</v>
      </c>
      <c r="G121" s="107" t="s">
        <v>470</v>
      </c>
      <c r="H121" s="51" t="s">
        <v>18</v>
      </c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</row>
    <row r="122" s="97" customFormat="true" ht="36" hidden="false" customHeight="true" outlineLevel="0" collapsed="false">
      <c r="A122" s="93" t="s">
        <v>471</v>
      </c>
      <c r="B122" s="119" t="s">
        <v>472</v>
      </c>
      <c r="C122" s="119" t="s">
        <v>473</v>
      </c>
      <c r="D122" s="110" t="s">
        <v>31</v>
      </c>
      <c r="E122" s="110" t="s">
        <v>11</v>
      </c>
      <c r="F122" s="110" t="s">
        <v>474</v>
      </c>
      <c r="G122" s="107" t="n">
        <v>44513</v>
      </c>
      <c r="H122" s="51" t="s">
        <v>18</v>
      </c>
      <c r="I122" s="97" t="n">
        <v>946863367</v>
      </c>
    </row>
    <row r="123" s="97" customFormat="true" ht="36" hidden="false" customHeight="true" outlineLevel="0" collapsed="false">
      <c r="A123" s="119" t="s">
        <v>475</v>
      </c>
      <c r="B123" s="119" t="s">
        <v>476</v>
      </c>
      <c r="C123" s="119"/>
      <c r="D123" s="120" t="s">
        <v>79</v>
      </c>
      <c r="E123" s="120" t="s">
        <v>11</v>
      </c>
      <c r="F123" s="120" t="s">
        <v>477</v>
      </c>
      <c r="G123" s="101" t="n">
        <v>44470</v>
      </c>
      <c r="H123" s="51" t="s">
        <v>18</v>
      </c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</row>
    <row r="124" s="125" customFormat="true" ht="36" hidden="false" customHeight="true" outlineLevel="0" collapsed="false">
      <c r="A124" s="93" t="s">
        <v>478</v>
      </c>
      <c r="B124" s="93" t="s">
        <v>479</v>
      </c>
      <c r="C124" s="93"/>
      <c r="D124" s="93" t="s">
        <v>480</v>
      </c>
      <c r="E124" s="110" t="s">
        <v>11</v>
      </c>
      <c r="F124" s="110" t="s">
        <v>481</v>
      </c>
      <c r="G124" s="107" t="n">
        <v>44451</v>
      </c>
      <c r="H124" s="51" t="s">
        <v>18</v>
      </c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</row>
    <row r="125" s="128" customFormat="true" ht="36" hidden="false" customHeight="true" outlineLevel="0" collapsed="false">
      <c r="A125" s="93" t="s">
        <v>482</v>
      </c>
      <c r="B125" s="93" t="s">
        <v>483</v>
      </c>
      <c r="C125" s="93"/>
      <c r="D125" s="110" t="s">
        <v>484</v>
      </c>
      <c r="E125" s="110" t="s">
        <v>11</v>
      </c>
      <c r="F125" s="110" t="s">
        <v>485</v>
      </c>
      <c r="G125" s="126" t="n">
        <v>44439</v>
      </c>
      <c r="H125" s="127" t="s">
        <v>18</v>
      </c>
    </row>
    <row r="126" s="97" customFormat="true" ht="36" hidden="false" customHeight="true" outlineLevel="0" collapsed="false">
      <c r="A126" s="112" t="s">
        <v>486</v>
      </c>
      <c r="B126" s="93" t="s">
        <v>487</v>
      </c>
      <c r="C126" s="93" t="s">
        <v>488</v>
      </c>
      <c r="D126" s="110" t="s">
        <v>10</v>
      </c>
      <c r="E126" s="110" t="s">
        <v>11</v>
      </c>
      <c r="F126" s="115" t="s">
        <v>489</v>
      </c>
      <c r="G126" s="118" t="n">
        <v>45449</v>
      </c>
      <c r="H126" s="51" t="s">
        <v>18</v>
      </c>
    </row>
    <row r="127" s="129" customFormat="true" ht="36" hidden="false" customHeight="true" outlineLevel="0" collapsed="false">
      <c r="A127" s="112" t="s">
        <v>490</v>
      </c>
      <c r="B127" s="93" t="s">
        <v>491</v>
      </c>
      <c r="C127" s="93"/>
      <c r="D127" s="110" t="s">
        <v>79</v>
      </c>
      <c r="E127" s="110" t="s">
        <v>11</v>
      </c>
      <c r="F127" s="115" t="s">
        <v>492</v>
      </c>
      <c r="G127" s="118" t="n">
        <v>44411</v>
      </c>
      <c r="H127" s="51" t="s">
        <v>18</v>
      </c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</row>
    <row r="128" s="121" customFormat="true" ht="36" hidden="false" customHeight="true" outlineLevel="0" collapsed="false">
      <c r="A128" s="93" t="s">
        <v>493</v>
      </c>
      <c r="B128" s="93" t="s">
        <v>494</v>
      </c>
      <c r="C128" s="93" t="s">
        <v>495</v>
      </c>
      <c r="D128" s="110" t="s">
        <v>46</v>
      </c>
      <c r="E128" s="110" t="s">
        <v>11</v>
      </c>
      <c r="F128" s="110" t="s">
        <v>496</v>
      </c>
      <c r="G128" s="107" t="n">
        <v>45483</v>
      </c>
      <c r="H128" s="130" t="s">
        <v>18</v>
      </c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</row>
    <row r="129" s="2" customFormat="true" ht="27" hidden="false" customHeight="false" outlineLevel="0" collapsed="false">
      <c r="A129" s="131" t="s">
        <v>497</v>
      </c>
      <c r="B129" s="131" t="s">
        <v>498</v>
      </c>
      <c r="C129" s="131" t="s">
        <v>499</v>
      </c>
      <c r="D129" s="131" t="s">
        <v>236</v>
      </c>
      <c r="E129" s="131" t="s">
        <v>500</v>
      </c>
      <c r="F129" s="132" t="s">
        <v>501</v>
      </c>
      <c r="G129" s="133" t="n">
        <v>45483</v>
      </c>
      <c r="H129" s="134" t="s">
        <v>13</v>
      </c>
      <c r="I129" s="131" t="s">
        <v>502</v>
      </c>
      <c r="J129" s="131" t="s">
        <v>503</v>
      </c>
    </row>
    <row r="130" s="117" customFormat="true" ht="36" hidden="false" customHeight="true" outlineLevel="0" collapsed="false">
      <c r="A130" s="93" t="s">
        <v>504</v>
      </c>
      <c r="B130" s="93" t="s">
        <v>505</v>
      </c>
      <c r="C130" s="93" t="s">
        <v>506</v>
      </c>
      <c r="D130" s="110" t="s">
        <v>83</v>
      </c>
      <c r="E130" s="110" t="s">
        <v>11</v>
      </c>
      <c r="F130" s="110" t="s">
        <v>507</v>
      </c>
      <c r="G130" s="107" t="n">
        <v>45440</v>
      </c>
      <c r="H130" s="51" t="s">
        <v>18</v>
      </c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</row>
    <row r="131" s="97" customFormat="true" ht="36" hidden="false" customHeight="true" outlineLevel="0" collapsed="false">
      <c r="A131" s="93" t="s">
        <v>508</v>
      </c>
      <c r="B131" s="66" t="s">
        <v>509</v>
      </c>
      <c r="C131" s="119"/>
      <c r="D131" s="120" t="s">
        <v>79</v>
      </c>
      <c r="E131" s="120" t="s">
        <v>11</v>
      </c>
      <c r="F131" s="135" t="s">
        <v>510</v>
      </c>
      <c r="G131" s="135" t="s">
        <v>37</v>
      </c>
      <c r="H131" s="51" t="s">
        <v>18</v>
      </c>
    </row>
    <row r="132" s="129" customFormat="true" ht="50" hidden="false" customHeight="true" outlineLevel="0" collapsed="false">
      <c r="A132" s="136" t="s">
        <v>511</v>
      </c>
      <c r="B132" s="136" t="s">
        <v>512</v>
      </c>
      <c r="C132" s="136" t="s">
        <v>513</v>
      </c>
      <c r="D132" s="115" t="s">
        <v>31</v>
      </c>
      <c r="E132" s="115" t="s">
        <v>11</v>
      </c>
      <c r="F132" s="115" t="s">
        <v>514</v>
      </c>
      <c r="G132" s="137" t="s">
        <v>515</v>
      </c>
      <c r="H132" s="138" t="s">
        <v>18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</row>
    <row r="133" s="117" customFormat="true" ht="36" hidden="false" customHeight="true" outlineLevel="0" collapsed="false">
      <c r="A133" s="112" t="s">
        <v>516</v>
      </c>
      <c r="B133" s="93" t="s">
        <v>517</v>
      </c>
      <c r="C133" s="93" t="s">
        <v>518</v>
      </c>
      <c r="D133" s="110" t="s">
        <v>46</v>
      </c>
      <c r="E133" s="110" t="s">
        <v>11</v>
      </c>
      <c r="F133" s="115" t="s">
        <v>519</v>
      </c>
      <c r="G133" s="118" t="n">
        <v>44392</v>
      </c>
      <c r="H133" s="51" t="s">
        <v>18</v>
      </c>
      <c r="I133" s="97" t="s">
        <v>520</v>
      </c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</row>
    <row r="134" s="111" customFormat="true" ht="36" hidden="false" customHeight="true" outlineLevel="0" collapsed="false">
      <c r="A134" s="112" t="s">
        <v>521</v>
      </c>
      <c r="B134" s="93" t="s">
        <v>522</v>
      </c>
      <c r="C134" s="93" t="s">
        <v>523</v>
      </c>
      <c r="D134" s="110" t="s">
        <v>434</v>
      </c>
      <c r="E134" s="110" t="s">
        <v>11</v>
      </c>
      <c r="F134" s="110" t="s">
        <v>524</v>
      </c>
      <c r="G134" s="139" t="n">
        <v>44382</v>
      </c>
      <c r="H134" s="130" t="s">
        <v>18</v>
      </c>
      <c r="I134" s="111" t="s">
        <v>525</v>
      </c>
    </row>
    <row r="135" s="111" customFormat="true" ht="36" hidden="false" customHeight="true" outlineLevel="0" collapsed="false">
      <c r="A135" s="112" t="s">
        <v>526</v>
      </c>
      <c r="B135" s="93" t="s">
        <v>527</v>
      </c>
      <c r="C135" s="93"/>
      <c r="D135" s="110" t="s">
        <v>145</v>
      </c>
      <c r="E135" s="110" t="s">
        <v>11</v>
      </c>
      <c r="F135" s="110" t="s">
        <v>528</v>
      </c>
      <c r="G135" s="139" t="n">
        <v>44382</v>
      </c>
      <c r="H135" s="130" t="s">
        <v>18</v>
      </c>
      <c r="I135" s="111" t="s">
        <v>525</v>
      </c>
    </row>
    <row r="136" s="128" customFormat="true" ht="36" hidden="false" customHeight="true" outlineLevel="0" collapsed="false">
      <c r="A136" s="93" t="s">
        <v>493</v>
      </c>
      <c r="B136" s="93" t="s">
        <v>529</v>
      </c>
      <c r="C136" s="93" t="s">
        <v>530</v>
      </c>
      <c r="D136" s="110" t="s">
        <v>46</v>
      </c>
      <c r="E136" s="110" t="s">
        <v>11</v>
      </c>
      <c r="F136" s="110" t="s">
        <v>531</v>
      </c>
      <c r="G136" s="126" t="n">
        <v>44370</v>
      </c>
      <c r="H136" s="127" t="s">
        <v>18</v>
      </c>
    </row>
    <row r="137" s="97" customFormat="true" ht="36" hidden="false" customHeight="true" outlineLevel="0" collapsed="false">
      <c r="A137" s="112" t="s">
        <v>532</v>
      </c>
      <c r="B137" s="93" t="s">
        <v>533</v>
      </c>
      <c r="C137" s="93" t="s">
        <v>534</v>
      </c>
      <c r="D137" s="110" t="s">
        <v>61</v>
      </c>
      <c r="E137" s="110" t="s">
        <v>11</v>
      </c>
      <c r="F137" s="115" t="s">
        <v>535</v>
      </c>
      <c r="G137" s="118" t="s">
        <v>536</v>
      </c>
      <c r="H137" s="51" t="s">
        <v>18</v>
      </c>
    </row>
    <row r="138" s="128" customFormat="true" ht="36" hidden="false" customHeight="true" outlineLevel="0" collapsed="false">
      <c r="A138" s="112" t="s">
        <v>537</v>
      </c>
      <c r="B138" s="93" t="s">
        <v>538</v>
      </c>
      <c r="C138" s="93" t="s">
        <v>539</v>
      </c>
      <c r="D138" s="110" t="s">
        <v>61</v>
      </c>
      <c r="E138" s="110" t="s">
        <v>11</v>
      </c>
      <c r="F138" s="110" t="s">
        <v>540</v>
      </c>
      <c r="G138" s="126" t="n">
        <v>44337</v>
      </c>
      <c r="H138" s="127" t="s">
        <v>18</v>
      </c>
    </row>
    <row r="139" s="142" customFormat="true" ht="36" hidden="false" customHeight="true" outlineLevel="0" collapsed="false">
      <c r="A139" s="136" t="s">
        <v>541</v>
      </c>
      <c r="B139" s="136" t="s">
        <v>542</v>
      </c>
      <c r="C139" s="136" t="s">
        <v>543</v>
      </c>
      <c r="D139" s="136" t="s">
        <v>544</v>
      </c>
      <c r="E139" s="115" t="s">
        <v>11</v>
      </c>
      <c r="F139" s="115" t="s">
        <v>545</v>
      </c>
      <c r="G139" s="140" t="n">
        <v>44331</v>
      </c>
      <c r="H139" s="141" t="s">
        <v>18</v>
      </c>
    </row>
    <row r="140" s="52" customFormat="true" ht="36" hidden="false" customHeight="true" outlineLevel="0" collapsed="false">
      <c r="A140" s="136" t="s">
        <v>546</v>
      </c>
      <c r="B140" s="136" t="s">
        <v>547</v>
      </c>
      <c r="C140" s="136" t="s">
        <v>548</v>
      </c>
      <c r="D140" s="115" t="s">
        <v>71</v>
      </c>
      <c r="E140" s="115" t="s">
        <v>11</v>
      </c>
      <c r="F140" s="115" t="s">
        <v>549</v>
      </c>
      <c r="G140" s="137" t="n">
        <v>45406</v>
      </c>
      <c r="H140" s="138" t="s">
        <v>18</v>
      </c>
    </row>
    <row r="141" s="52" customFormat="true" ht="36" hidden="false" customHeight="true" outlineLevel="0" collapsed="false">
      <c r="A141" s="136" t="s">
        <v>546</v>
      </c>
      <c r="B141" s="136" t="s">
        <v>550</v>
      </c>
      <c r="C141" s="136" t="s">
        <v>551</v>
      </c>
      <c r="D141" s="115" t="s">
        <v>480</v>
      </c>
      <c r="E141" s="115" t="s">
        <v>11</v>
      </c>
      <c r="F141" s="115" t="s">
        <v>552</v>
      </c>
      <c r="G141" s="137" t="n">
        <v>45406</v>
      </c>
      <c r="H141" s="138" t="s">
        <v>18</v>
      </c>
    </row>
    <row r="142" s="142" customFormat="true" ht="36" hidden="false" customHeight="true" outlineLevel="0" collapsed="false">
      <c r="A142" s="143" t="s">
        <v>553</v>
      </c>
      <c r="B142" s="136" t="s">
        <v>554</v>
      </c>
      <c r="C142" s="136" t="s">
        <v>555</v>
      </c>
      <c r="D142" s="115" t="s">
        <v>31</v>
      </c>
      <c r="E142" s="115" t="s">
        <v>11</v>
      </c>
      <c r="F142" s="115" t="s">
        <v>556</v>
      </c>
      <c r="G142" s="144" t="n">
        <v>44314</v>
      </c>
      <c r="H142" s="141" t="s">
        <v>18</v>
      </c>
      <c r="I142" s="142" t="s">
        <v>557</v>
      </c>
    </row>
    <row r="143" s="97" customFormat="true" ht="36" hidden="false" customHeight="true" outlineLevel="0" collapsed="false">
      <c r="A143" s="112" t="s">
        <v>558</v>
      </c>
      <c r="B143" s="93" t="s">
        <v>559</v>
      </c>
      <c r="C143" s="93" t="s">
        <v>560</v>
      </c>
      <c r="D143" s="110" t="s">
        <v>71</v>
      </c>
      <c r="E143" s="110" t="s">
        <v>11</v>
      </c>
      <c r="F143" s="115" t="s">
        <v>561</v>
      </c>
      <c r="G143" s="118" t="n">
        <v>45342</v>
      </c>
      <c r="H143" s="51" t="s">
        <v>18</v>
      </c>
    </row>
    <row r="144" s="129" customFormat="true" ht="36" hidden="false" customHeight="true" outlineLevel="0" collapsed="false">
      <c r="A144" s="112" t="s">
        <v>562</v>
      </c>
      <c r="B144" s="93" t="s">
        <v>563</v>
      </c>
      <c r="C144" s="93" t="s">
        <v>366</v>
      </c>
      <c r="D144" s="110" t="s">
        <v>46</v>
      </c>
      <c r="E144" s="110" t="s">
        <v>11</v>
      </c>
      <c r="F144" s="115" t="s">
        <v>564</v>
      </c>
      <c r="G144" s="118" t="n">
        <v>45398</v>
      </c>
      <c r="H144" s="51" t="s">
        <v>18</v>
      </c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</row>
    <row r="145" s="129" customFormat="true" ht="36" hidden="false" customHeight="true" outlineLevel="0" collapsed="false">
      <c r="A145" s="112" t="s">
        <v>565</v>
      </c>
      <c r="B145" s="112" t="s">
        <v>566</v>
      </c>
      <c r="C145" s="93" t="s">
        <v>567</v>
      </c>
      <c r="D145" s="110" t="s">
        <v>480</v>
      </c>
      <c r="E145" s="110" t="s">
        <v>11</v>
      </c>
      <c r="F145" s="113" t="s">
        <v>568</v>
      </c>
      <c r="G145" s="114" t="n">
        <v>45380</v>
      </c>
      <c r="H145" s="51" t="s">
        <v>18</v>
      </c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s="97" customFormat="true" ht="36" hidden="false" customHeight="true" outlineLevel="0" collapsed="false">
      <c r="A146" s="112" t="s">
        <v>569</v>
      </c>
      <c r="B146" s="93" t="s">
        <v>570</v>
      </c>
      <c r="C146" s="93" t="s">
        <v>571</v>
      </c>
      <c r="D146" s="110" t="s">
        <v>480</v>
      </c>
      <c r="E146" s="110" t="s">
        <v>11</v>
      </c>
      <c r="F146" s="113" t="s">
        <v>572</v>
      </c>
      <c r="G146" s="114" t="n">
        <v>45379</v>
      </c>
      <c r="H146" s="51" t="s">
        <v>18</v>
      </c>
    </row>
    <row r="147" s="97" customFormat="true" ht="36" hidden="false" customHeight="true" outlineLevel="0" collapsed="false">
      <c r="A147" s="112" t="s">
        <v>573</v>
      </c>
      <c r="B147" s="93" t="s">
        <v>574</v>
      </c>
      <c r="C147" s="93" t="s">
        <v>575</v>
      </c>
      <c r="D147" s="110" t="s">
        <v>576</v>
      </c>
      <c r="E147" s="110" t="s">
        <v>11</v>
      </c>
      <c r="F147" s="113" t="s">
        <v>577</v>
      </c>
      <c r="G147" s="114" t="n">
        <v>45328</v>
      </c>
      <c r="H147" s="51" t="s">
        <v>18</v>
      </c>
    </row>
    <row r="148" s="97" customFormat="true" ht="36" hidden="false" customHeight="true" outlineLevel="0" collapsed="false">
      <c r="A148" s="112" t="s">
        <v>578</v>
      </c>
      <c r="B148" s="93" t="s">
        <v>579</v>
      </c>
      <c r="C148" s="93"/>
      <c r="D148" s="110" t="s">
        <v>79</v>
      </c>
      <c r="E148" s="110" t="s">
        <v>11</v>
      </c>
      <c r="F148" s="115" t="s">
        <v>580</v>
      </c>
      <c r="G148" s="118" t="n">
        <v>44267</v>
      </c>
      <c r="H148" s="51"/>
    </row>
    <row r="149" s="142" customFormat="true" ht="36" hidden="false" customHeight="true" outlineLevel="0" collapsed="false">
      <c r="A149" s="143" t="s">
        <v>581</v>
      </c>
      <c r="B149" s="136" t="s">
        <v>582</v>
      </c>
      <c r="C149" s="136" t="s">
        <v>583</v>
      </c>
      <c r="D149" s="115" t="s">
        <v>185</v>
      </c>
      <c r="E149" s="115" t="s">
        <v>11</v>
      </c>
      <c r="F149" s="115" t="s">
        <v>584</v>
      </c>
      <c r="G149" s="140" t="n">
        <v>44251</v>
      </c>
      <c r="H149" s="141" t="s">
        <v>18</v>
      </c>
      <c r="I149" s="142" t="s">
        <v>525</v>
      </c>
    </row>
    <row r="150" s="97" customFormat="true" ht="36" hidden="false" customHeight="true" outlineLevel="0" collapsed="false">
      <c r="A150" s="93" t="s">
        <v>585</v>
      </c>
      <c r="B150" s="93" t="s">
        <v>586</v>
      </c>
      <c r="C150" s="93" t="s">
        <v>587</v>
      </c>
      <c r="D150" s="110" t="s">
        <v>31</v>
      </c>
      <c r="E150" s="110" t="s">
        <v>11</v>
      </c>
      <c r="F150" s="57" t="s">
        <v>588</v>
      </c>
      <c r="G150" s="107" t="s">
        <v>174</v>
      </c>
      <c r="H150" s="51" t="s">
        <v>18</v>
      </c>
    </row>
    <row r="151" s="97" customFormat="true" ht="36" hidden="false" customHeight="true" outlineLevel="0" collapsed="false">
      <c r="A151" s="93" t="s">
        <v>585</v>
      </c>
      <c r="B151" s="78" t="s">
        <v>589</v>
      </c>
      <c r="C151" s="93"/>
      <c r="D151" s="110" t="s">
        <v>31</v>
      </c>
      <c r="E151" s="110" t="s">
        <v>11</v>
      </c>
      <c r="F151" s="57" t="s">
        <v>590</v>
      </c>
      <c r="G151" s="107" t="s">
        <v>174</v>
      </c>
      <c r="H151" s="51" t="s">
        <v>18</v>
      </c>
    </row>
    <row r="152" s="97" customFormat="true" ht="36" hidden="false" customHeight="true" outlineLevel="0" collapsed="false">
      <c r="A152" s="78" t="s">
        <v>591</v>
      </c>
      <c r="B152" s="78" t="s">
        <v>592</v>
      </c>
      <c r="C152" s="93"/>
      <c r="D152" s="145" t="s">
        <v>31</v>
      </c>
      <c r="E152" s="145" t="s">
        <v>11</v>
      </c>
      <c r="F152" s="146" t="s">
        <v>593</v>
      </c>
      <c r="G152" s="107" t="s">
        <v>37</v>
      </c>
      <c r="H152" s="147" t="s">
        <v>18</v>
      </c>
    </row>
    <row r="153" s="148" customFormat="true" ht="36" hidden="false" customHeight="true" outlineLevel="0" collapsed="false">
      <c r="A153" s="143" t="s">
        <v>594</v>
      </c>
      <c r="B153" s="136" t="s">
        <v>595</v>
      </c>
      <c r="C153" s="136" t="s">
        <v>596</v>
      </c>
      <c r="D153" s="115" t="s">
        <v>232</v>
      </c>
      <c r="E153" s="115" t="s">
        <v>11</v>
      </c>
      <c r="F153" s="115" t="s">
        <v>597</v>
      </c>
      <c r="G153" s="144" t="n">
        <v>45324</v>
      </c>
      <c r="H153" s="141" t="s">
        <v>18</v>
      </c>
    </row>
    <row r="154" s="97" customFormat="true" ht="36" hidden="false" customHeight="true" outlineLevel="0" collapsed="false">
      <c r="A154" s="112" t="s">
        <v>598</v>
      </c>
      <c r="B154" s="93" t="s">
        <v>599</v>
      </c>
      <c r="C154" s="93" t="s">
        <v>600</v>
      </c>
      <c r="D154" s="110" t="s">
        <v>46</v>
      </c>
      <c r="E154" s="110" t="s">
        <v>11</v>
      </c>
      <c r="F154" s="115" t="s">
        <v>601</v>
      </c>
      <c r="G154" s="118" t="n">
        <v>45328</v>
      </c>
      <c r="H154" s="51" t="s">
        <v>18</v>
      </c>
    </row>
    <row r="155" s="97" customFormat="true" ht="36" hidden="false" customHeight="true" outlineLevel="0" collapsed="false">
      <c r="A155" s="112" t="s">
        <v>598</v>
      </c>
      <c r="B155" s="59" t="s">
        <v>602</v>
      </c>
      <c r="C155" s="78" t="s">
        <v>603</v>
      </c>
      <c r="D155" s="110" t="s">
        <v>46</v>
      </c>
      <c r="E155" s="110" t="s">
        <v>11</v>
      </c>
      <c r="F155" s="57" t="s">
        <v>604</v>
      </c>
      <c r="G155" s="118" t="s">
        <v>182</v>
      </c>
      <c r="H155" s="51" t="s">
        <v>18</v>
      </c>
    </row>
    <row r="156" s="97" customFormat="true" ht="36" hidden="false" customHeight="true" outlineLevel="0" collapsed="false">
      <c r="A156" s="93" t="s">
        <v>605</v>
      </c>
      <c r="B156" s="93" t="s">
        <v>606</v>
      </c>
      <c r="C156" s="93" t="s">
        <v>607</v>
      </c>
      <c r="D156" s="110" t="s">
        <v>10</v>
      </c>
      <c r="E156" s="110" t="s">
        <v>11</v>
      </c>
      <c r="F156" s="110" t="s">
        <v>608</v>
      </c>
      <c r="G156" s="107" t="n">
        <v>44631</v>
      </c>
      <c r="H156" s="51" t="s">
        <v>18</v>
      </c>
    </row>
    <row r="157" s="97" customFormat="true" ht="36" hidden="false" customHeight="true" outlineLevel="0" collapsed="false">
      <c r="A157" s="112" t="s">
        <v>609</v>
      </c>
      <c r="B157" s="93" t="s">
        <v>610</v>
      </c>
      <c r="C157" s="93" t="s">
        <v>611</v>
      </c>
      <c r="D157" s="110" t="s">
        <v>10</v>
      </c>
      <c r="E157" s="110" t="s">
        <v>11</v>
      </c>
      <c r="F157" s="115" t="s">
        <v>612</v>
      </c>
      <c r="G157" s="118" t="n">
        <v>44207</v>
      </c>
      <c r="H157" s="51" t="s">
        <v>18</v>
      </c>
    </row>
    <row r="158" s="97" customFormat="true" ht="36" hidden="false" customHeight="true" outlineLevel="0" collapsed="false">
      <c r="A158" s="112" t="s">
        <v>613</v>
      </c>
      <c r="B158" s="93" t="s">
        <v>614</v>
      </c>
      <c r="C158" s="93" t="s">
        <v>615</v>
      </c>
      <c r="D158" s="110" t="s">
        <v>197</v>
      </c>
      <c r="E158" s="110" t="s">
        <v>11</v>
      </c>
      <c r="F158" s="115" t="s">
        <v>616</v>
      </c>
      <c r="G158" s="118" t="n">
        <v>44207</v>
      </c>
      <c r="H158" s="51" t="s">
        <v>18</v>
      </c>
    </row>
    <row r="159" s="97" customFormat="true" ht="36" hidden="false" customHeight="true" outlineLevel="0" collapsed="false">
      <c r="A159" s="112" t="s">
        <v>617</v>
      </c>
      <c r="B159" s="93" t="s">
        <v>618</v>
      </c>
      <c r="C159" s="93"/>
      <c r="D159" s="110" t="s">
        <v>185</v>
      </c>
      <c r="E159" s="110" t="s">
        <v>11</v>
      </c>
      <c r="F159" s="115" t="s">
        <v>619</v>
      </c>
      <c r="G159" s="137" t="s">
        <v>221</v>
      </c>
      <c r="H159" s="51" t="s">
        <v>18</v>
      </c>
    </row>
    <row r="160" s="125" customFormat="true" ht="36" hidden="false" customHeight="true" outlineLevel="0" collapsed="false">
      <c r="A160" s="112" t="s">
        <v>620</v>
      </c>
      <c r="B160" s="93" t="s">
        <v>621</v>
      </c>
      <c r="C160" s="93" t="s">
        <v>622</v>
      </c>
      <c r="D160" s="110" t="s">
        <v>10</v>
      </c>
      <c r="E160" s="110" t="s">
        <v>11</v>
      </c>
      <c r="F160" s="115" t="s">
        <v>623</v>
      </c>
      <c r="G160" s="118" t="n">
        <v>44200</v>
      </c>
      <c r="H160" s="51" t="s">
        <v>18</v>
      </c>
      <c r="I160" s="97" t="s">
        <v>525</v>
      </c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s="125" customFormat="true" ht="36" hidden="false" customHeight="true" outlineLevel="0" collapsed="false">
      <c r="A161" s="112" t="s">
        <v>620</v>
      </c>
      <c r="B161" s="93" t="s">
        <v>624</v>
      </c>
      <c r="C161" s="93" t="s">
        <v>622</v>
      </c>
      <c r="D161" s="110" t="s">
        <v>10</v>
      </c>
      <c r="E161" s="110" t="s">
        <v>11</v>
      </c>
      <c r="F161" s="115" t="s">
        <v>625</v>
      </c>
      <c r="G161" s="118" t="n">
        <v>44200</v>
      </c>
      <c r="H161" s="51" t="s">
        <v>18</v>
      </c>
      <c r="I161" s="97" t="s">
        <v>525</v>
      </c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s="125" customFormat="true" ht="36" hidden="false" customHeight="true" outlineLevel="0" collapsed="false">
      <c r="A162" s="112" t="s">
        <v>620</v>
      </c>
      <c r="B162" s="93" t="s">
        <v>626</v>
      </c>
      <c r="C162" s="93" t="s">
        <v>622</v>
      </c>
      <c r="D162" s="110" t="s">
        <v>10</v>
      </c>
      <c r="E162" s="110" t="s">
        <v>11</v>
      </c>
      <c r="F162" s="115" t="s">
        <v>627</v>
      </c>
      <c r="G162" s="118" t="n">
        <v>44200</v>
      </c>
      <c r="H162" s="51" t="s">
        <v>18</v>
      </c>
      <c r="I162" s="97" t="s">
        <v>525</v>
      </c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s="125" customFormat="true" ht="36" hidden="false" customHeight="true" outlineLevel="0" collapsed="false">
      <c r="A163" s="112" t="s">
        <v>620</v>
      </c>
      <c r="B163" s="93" t="s">
        <v>621</v>
      </c>
      <c r="C163" s="93" t="s">
        <v>622</v>
      </c>
      <c r="D163" s="110" t="s">
        <v>10</v>
      </c>
      <c r="E163" s="110" t="s">
        <v>11</v>
      </c>
      <c r="F163" s="115" t="s">
        <v>628</v>
      </c>
      <c r="G163" s="118" t="n">
        <v>44200</v>
      </c>
      <c r="H163" s="51" t="s">
        <v>18</v>
      </c>
      <c r="I163" s="97" t="s">
        <v>525</v>
      </c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s="97" customFormat="true" ht="36" hidden="false" customHeight="true" outlineLevel="0" collapsed="false">
      <c r="A164" s="119" t="s">
        <v>629</v>
      </c>
      <c r="B164" s="119" t="s">
        <v>630</v>
      </c>
      <c r="C164" s="119"/>
      <c r="D164" s="120" t="s">
        <v>327</v>
      </c>
      <c r="E164" s="120" t="s">
        <v>11</v>
      </c>
      <c r="F164" s="120" t="s">
        <v>631</v>
      </c>
      <c r="G164" s="101" t="s">
        <v>515</v>
      </c>
      <c r="H164" s="51" t="s">
        <v>18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</row>
    <row r="165" s="154" customFormat="true" ht="36" hidden="false" customHeight="true" outlineLevel="0" collapsed="false">
      <c r="A165" s="149" t="s">
        <v>508</v>
      </c>
      <c r="B165" s="150" t="s">
        <v>632</v>
      </c>
      <c r="C165" s="151"/>
      <c r="D165" s="152" t="s">
        <v>31</v>
      </c>
      <c r="E165" s="152" t="s">
        <v>11</v>
      </c>
      <c r="F165" s="33" t="s">
        <v>633</v>
      </c>
      <c r="G165" s="153" t="s">
        <v>634</v>
      </c>
      <c r="H165" s="30" t="s">
        <v>18</v>
      </c>
    </row>
    <row r="166" s="52" customFormat="true" ht="36" hidden="false" customHeight="true" outlineLevel="0" collapsed="false">
      <c r="A166" s="155" t="s">
        <v>635</v>
      </c>
      <c r="B166" s="155" t="s">
        <v>636</v>
      </c>
      <c r="C166" s="155"/>
      <c r="D166" s="113" t="s">
        <v>10</v>
      </c>
      <c r="E166" s="113" t="s">
        <v>11</v>
      </c>
      <c r="F166" s="113" t="s">
        <v>637</v>
      </c>
      <c r="G166" s="156" t="n">
        <v>44179</v>
      </c>
      <c r="H166" s="138" t="s">
        <v>18</v>
      </c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</row>
    <row r="167" s="97" customFormat="true" ht="36" hidden="false" customHeight="true" outlineLevel="0" collapsed="false">
      <c r="A167" s="155" t="s">
        <v>638</v>
      </c>
      <c r="B167" s="155" t="s">
        <v>639</v>
      </c>
      <c r="C167" s="155" t="s">
        <v>640</v>
      </c>
      <c r="D167" s="113" t="s">
        <v>10</v>
      </c>
      <c r="E167" s="113" t="s">
        <v>11</v>
      </c>
      <c r="F167" s="113" t="s">
        <v>641</v>
      </c>
      <c r="G167" s="156" t="n">
        <v>41772</v>
      </c>
      <c r="H167" s="138" t="s">
        <v>13</v>
      </c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</row>
    <row r="168" s="111" customFormat="true" ht="36" hidden="false" customHeight="true" outlineLevel="0" collapsed="false">
      <c r="A168" s="93" t="s">
        <v>493</v>
      </c>
      <c r="B168" s="93" t="s">
        <v>642</v>
      </c>
      <c r="C168" s="93"/>
      <c r="D168" s="110" t="s">
        <v>643</v>
      </c>
      <c r="E168" s="110" t="s">
        <v>11</v>
      </c>
      <c r="F168" s="157" t="s">
        <v>644</v>
      </c>
      <c r="G168" s="107" t="s">
        <v>645</v>
      </c>
      <c r="H168" s="158" t="s">
        <v>18</v>
      </c>
    </row>
    <row r="169" s="97" customFormat="true" ht="36" hidden="false" customHeight="true" outlineLevel="0" collapsed="false">
      <c r="A169" s="93" t="s">
        <v>646</v>
      </c>
      <c r="B169" s="93" t="s">
        <v>647</v>
      </c>
      <c r="C169" s="93" t="s">
        <v>648</v>
      </c>
      <c r="D169" s="110" t="s">
        <v>83</v>
      </c>
      <c r="E169" s="110" t="s">
        <v>11</v>
      </c>
      <c r="F169" s="110" t="s">
        <v>649</v>
      </c>
      <c r="G169" s="107" t="n">
        <v>45397</v>
      </c>
      <c r="H169" s="51" t="s">
        <v>18</v>
      </c>
    </row>
    <row r="170" s="97" customFormat="true" ht="36" hidden="false" customHeight="true" outlineLevel="0" collapsed="false">
      <c r="A170" s="112" t="s">
        <v>650</v>
      </c>
      <c r="B170" s="93" t="s">
        <v>651</v>
      </c>
      <c r="C170" s="93"/>
      <c r="D170" s="110" t="s">
        <v>652</v>
      </c>
      <c r="E170" s="110" t="s">
        <v>11</v>
      </c>
      <c r="F170" s="115" t="s">
        <v>653</v>
      </c>
      <c r="G170" s="109" t="n">
        <v>45149</v>
      </c>
      <c r="H170" s="51" t="s">
        <v>18</v>
      </c>
    </row>
    <row r="171" s="97" customFormat="true" ht="36" hidden="false" customHeight="true" outlineLevel="0" collapsed="false">
      <c r="A171" s="112" t="s">
        <v>654</v>
      </c>
      <c r="B171" s="93" t="s">
        <v>655</v>
      </c>
      <c r="C171" s="93"/>
      <c r="D171" s="110" t="s">
        <v>10</v>
      </c>
      <c r="E171" s="110" t="s">
        <v>11</v>
      </c>
      <c r="F171" s="159" t="s">
        <v>656</v>
      </c>
      <c r="G171" s="118" t="s">
        <v>645</v>
      </c>
      <c r="H171" s="147" t="s">
        <v>18</v>
      </c>
    </row>
    <row r="172" s="129" customFormat="true" ht="36" hidden="false" customHeight="true" outlineLevel="0" collapsed="false">
      <c r="A172" s="112" t="s">
        <v>657</v>
      </c>
      <c r="B172" s="93" t="s">
        <v>658</v>
      </c>
      <c r="C172" s="93" t="s">
        <v>659</v>
      </c>
      <c r="D172" s="110" t="s">
        <v>46</v>
      </c>
      <c r="E172" s="110" t="s">
        <v>11</v>
      </c>
      <c r="F172" s="160" t="s">
        <v>660</v>
      </c>
      <c r="G172" s="161" t="s">
        <v>41</v>
      </c>
      <c r="H172" s="147" t="s">
        <v>18</v>
      </c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</row>
    <row r="173" s="129" customFormat="true" ht="36" hidden="false" customHeight="true" outlineLevel="0" collapsed="false">
      <c r="A173" s="119" t="s">
        <v>661</v>
      </c>
      <c r="B173" s="119" t="s">
        <v>662</v>
      </c>
      <c r="C173" s="119"/>
      <c r="D173" s="120" t="s">
        <v>46</v>
      </c>
      <c r="E173" s="120" t="s">
        <v>11</v>
      </c>
      <c r="F173" s="161" t="s">
        <v>663</v>
      </c>
      <c r="G173" s="162" t="s">
        <v>664</v>
      </c>
      <c r="H173" s="147" t="s">
        <v>18</v>
      </c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</row>
    <row r="174" s="128" customFormat="true" ht="36" hidden="false" customHeight="true" outlineLevel="0" collapsed="false">
      <c r="A174" s="112" t="s">
        <v>665</v>
      </c>
      <c r="B174" s="93" t="s">
        <v>666</v>
      </c>
      <c r="C174" s="93"/>
      <c r="D174" s="110" t="s">
        <v>197</v>
      </c>
      <c r="E174" s="110" t="s">
        <v>11</v>
      </c>
      <c r="F174" s="110" t="s">
        <v>667</v>
      </c>
      <c r="G174" s="163" t="n">
        <v>44130</v>
      </c>
      <c r="H174" s="127" t="s">
        <v>18</v>
      </c>
    </row>
    <row r="175" s="97" customFormat="true" ht="36" hidden="false" customHeight="true" outlineLevel="0" collapsed="false">
      <c r="A175" s="136" t="s">
        <v>668</v>
      </c>
      <c r="B175" s="136" t="s">
        <v>669</v>
      </c>
      <c r="C175" s="136"/>
      <c r="D175" s="115" t="s">
        <v>10</v>
      </c>
      <c r="E175" s="115" t="s">
        <v>11</v>
      </c>
      <c r="F175" s="115" t="s">
        <v>670</v>
      </c>
      <c r="G175" s="164" t="n">
        <v>44968</v>
      </c>
      <c r="H175" s="51" t="s">
        <v>18</v>
      </c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</row>
    <row r="176" s="166" customFormat="true" ht="36" hidden="false" customHeight="true" outlineLevel="0" collapsed="false">
      <c r="A176" s="93" t="s">
        <v>671</v>
      </c>
      <c r="B176" s="93" t="s">
        <v>672</v>
      </c>
      <c r="C176" s="93"/>
      <c r="D176" s="110" t="s">
        <v>480</v>
      </c>
      <c r="E176" s="110" t="s">
        <v>11</v>
      </c>
      <c r="F176" s="110" t="s">
        <v>673</v>
      </c>
      <c r="G176" s="140" t="n">
        <v>44127</v>
      </c>
      <c r="H176" s="165" t="s">
        <v>18</v>
      </c>
      <c r="I176" s="166" t="s">
        <v>674</v>
      </c>
    </row>
    <row r="177" s="97" customFormat="true" ht="36" hidden="false" customHeight="true" outlineLevel="0" collapsed="false">
      <c r="A177" s="93" t="s">
        <v>493</v>
      </c>
      <c r="B177" s="93" t="s">
        <v>675</v>
      </c>
      <c r="C177" s="93"/>
      <c r="D177" s="110" t="s">
        <v>31</v>
      </c>
      <c r="E177" s="110" t="s">
        <v>11</v>
      </c>
      <c r="F177" s="110" t="s">
        <v>676</v>
      </c>
      <c r="G177" s="118" t="n">
        <v>44098</v>
      </c>
      <c r="H177" s="51" t="s">
        <v>18</v>
      </c>
    </row>
    <row r="178" s="97" customFormat="true" ht="36" hidden="false" customHeight="true" outlineLevel="0" collapsed="false">
      <c r="A178" s="93" t="s">
        <v>677</v>
      </c>
      <c r="B178" s="93" t="s">
        <v>678</v>
      </c>
      <c r="C178" s="93"/>
      <c r="D178" s="110" t="s">
        <v>31</v>
      </c>
      <c r="E178" s="110" t="s">
        <v>11</v>
      </c>
      <c r="F178" s="110" t="s">
        <v>679</v>
      </c>
      <c r="G178" s="107" t="n">
        <v>44088</v>
      </c>
      <c r="H178" s="51" t="s">
        <v>18</v>
      </c>
    </row>
    <row r="179" s="97" customFormat="true" ht="36" hidden="false" customHeight="true" outlineLevel="0" collapsed="false">
      <c r="A179" s="112" t="s">
        <v>680</v>
      </c>
      <c r="B179" s="93" t="s">
        <v>681</v>
      </c>
      <c r="C179" s="93"/>
      <c r="D179" s="110" t="s">
        <v>682</v>
      </c>
      <c r="E179" s="110" t="s">
        <v>11</v>
      </c>
      <c r="F179" s="115" t="s">
        <v>683</v>
      </c>
      <c r="G179" s="118" t="s">
        <v>684</v>
      </c>
      <c r="H179" s="51" t="s">
        <v>18</v>
      </c>
    </row>
    <row r="180" s="97" customFormat="true" ht="36" hidden="false" customHeight="true" outlineLevel="0" collapsed="false">
      <c r="A180" s="93" t="s">
        <v>244</v>
      </c>
      <c r="B180" s="93" t="s">
        <v>685</v>
      </c>
      <c r="C180" s="93" t="s">
        <v>686</v>
      </c>
      <c r="D180" s="110" t="s">
        <v>79</v>
      </c>
      <c r="E180" s="110" t="s">
        <v>11</v>
      </c>
      <c r="F180" s="110" t="s">
        <v>687</v>
      </c>
      <c r="G180" s="107" t="s">
        <v>329</v>
      </c>
      <c r="H180" s="51" t="s">
        <v>18</v>
      </c>
    </row>
    <row r="181" s="111" customFormat="true" ht="36" hidden="false" customHeight="true" outlineLevel="0" collapsed="false">
      <c r="A181" s="112" t="s">
        <v>324</v>
      </c>
      <c r="B181" s="93" t="s">
        <v>688</v>
      </c>
      <c r="C181" s="93"/>
      <c r="D181" s="110" t="s">
        <v>682</v>
      </c>
      <c r="E181" s="110" t="s">
        <v>11</v>
      </c>
      <c r="F181" s="159" t="s">
        <v>689</v>
      </c>
      <c r="G181" s="167" t="s">
        <v>33</v>
      </c>
      <c r="H181" s="51" t="s">
        <v>18</v>
      </c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</row>
    <row r="182" s="97" customFormat="true" ht="36" hidden="false" customHeight="true" outlineLevel="0" collapsed="false">
      <c r="A182" s="112" t="s">
        <v>690</v>
      </c>
      <c r="B182" s="93" t="s">
        <v>691</v>
      </c>
      <c r="C182" s="93"/>
      <c r="D182" s="110" t="s">
        <v>61</v>
      </c>
      <c r="E182" s="110" t="s">
        <v>11</v>
      </c>
      <c r="F182" s="115" t="s">
        <v>692</v>
      </c>
      <c r="G182" s="118" t="n">
        <v>44067</v>
      </c>
      <c r="H182" s="51" t="s">
        <v>18</v>
      </c>
    </row>
    <row r="183" s="97" customFormat="true" ht="36" hidden="false" customHeight="true" outlineLevel="0" collapsed="false">
      <c r="A183" s="93" t="s">
        <v>244</v>
      </c>
      <c r="B183" s="93" t="s">
        <v>693</v>
      </c>
      <c r="C183" s="93" t="s">
        <v>321</v>
      </c>
      <c r="D183" s="110" t="s">
        <v>31</v>
      </c>
      <c r="E183" s="110" t="s">
        <v>11</v>
      </c>
      <c r="F183" s="110" t="s">
        <v>694</v>
      </c>
      <c r="G183" s="107" t="s">
        <v>329</v>
      </c>
      <c r="H183" s="51" t="s">
        <v>18</v>
      </c>
    </row>
    <row r="184" s="97" customFormat="true" ht="36" hidden="false" customHeight="true" outlineLevel="0" collapsed="false">
      <c r="A184" s="112" t="s">
        <v>537</v>
      </c>
      <c r="B184" s="93" t="s">
        <v>695</v>
      </c>
      <c r="C184" s="93"/>
      <c r="D184" s="110" t="s">
        <v>46</v>
      </c>
      <c r="E184" s="110" t="s">
        <v>11</v>
      </c>
      <c r="F184" s="115" t="s">
        <v>696</v>
      </c>
      <c r="G184" s="137" t="n">
        <v>44060</v>
      </c>
      <c r="H184" s="51" t="s">
        <v>18</v>
      </c>
      <c r="I184" s="97" t="n">
        <v>988981888</v>
      </c>
    </row>
    <row r="185" s="111" customFormat="true" ht="36" hidden="false" customHeight="true" outlineLevel="0" collapsed="false">
      <c r="A185" s="93" t="s">
        <v>493</v>
      </c>
      <c r="B185" s="93" t="s">
        <v>697</v>
      </c>
      <c r="C185" s="93"/>
      <c r="D185" s="110" t="s">
        <v>698</v>
      </c>
      <c r="E185" s="110" t="s">
        <v>11</v>
      </c>
      <c r="F185" s="110" t="s">
        <v>699</v>
      </c>
      <c r="G185" s="107" t="s">
        <v>700</v>
      </c>
      <c r="H185" s="130" t="s">
        <v>18</v>
      </c>
    </row>
    <row r="186" s="52" customFormat="true" ht="36" hidden="false" customHeight="true" outlineLevel="0" collapsed="false">
      <c r="A186" s="93" t="s">
        <v>701</v>
      </c>
      <c r="B186" s="93" t="s">
        <v>702</v>
      </c>
      <c r="C186" s="93"/>
      <c r="D186" s="110" t="s">
        <v>61</v>
      </c>
      <c r="E186" s="110" t="s">
        <v>11</v>
      </c>
      <c r="F186" s="110" t="s">
        <v>703</v>
      </c>
      <c r="G186" s="107" t="n">
        <v>44050</v>
      </c>
      <c r="H186" s="51" t="s">
        <v>18</v>
      </c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</row>
    <row r="187" s="97" customFormat="true" ht="36" hidden="false" customHeight="true" outlineLevel="0" collapsed="false">
      <c r="A187" s="93" t="s">
        <v>704</v>
      </c>
      <c r="B187" s="93" t="s">
        <v>705</v>
      </c>
      <c r="C187" s="93"/>
      <c r="D187" s="110" t="s">
        <v>71</v>
      </c>
      <c r="E187" s="110" t="s">
        <v>11</v>
      </c>
      <c r="F187" s="110" t="s">
        <v>706</v>
      </c>
      <c r="G187" s="107" t="s">
        <v>707</v>
      </c>
      <c r="H187" s="51" t="s">
        <v>18</v>
      </c>
    </row>
    <row r="188" s="52" customFormat="true" ht="36" hidden="false" customHeight="true" outlineLevel="0" collapsed="false">
      <c r="A188" s="93" t="s">
        <v>708</v>
      </c>
      <c r="B188" s="93" t="s">
        <v>709</v>
      </c>
      <c r="C188" s="93"/>
      <c r="D188" s="110" t="s">
        <v>10</v>
      </c>
      <c r="E188" s="110" t="s">
        <v>11</v>
      </c>
      <c r="F188" s="57" t="s">
        <v>710</v>
      </c>
      <c r="G188" s="61" t="s">
        <v>711</v>
      </c>
      <c r="H188" s="51" t="s">
        <v>18</v>
      </c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</row>
    <row r="189" s="97" customFormat="true" ht="36" hidden="false" customHeight="true" outlineLevel="0" collapsed="false">
      <c r="A189" s="93" t="s">
        <v>708</v>
      </c>
      <c r="B189" s="93" t="s">
        <v>712</v>
      </c>
      <c r="C189" s="93"/>
      <c r="D189" s="110" t="s">
        <v>185</v>
      </c>
      <c r="E189" s="110" t="s">
        <v>11</v>
      </c>
      <c r="F189" s="57" t="s">
        <v>713</v>
      </c>
      <c r="G189" s="61" t="s">
        <v>711</v>
      </c>
      <c r="H189" s="51" t="s">
        <v>18</v>
      </c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</row>
    <row r="190" s="97" customFormat="true" ht="36" hidden="false" customHeight="true" outlineLevel="0" collapsed="false">
      <c r="A190" s="93" t="s">
        <v>708</v>
      </c>
      <c r="B190" s="93" t="s">
        <v>714</v>
      </c>
      <c r="C190" s="93"/>
      <c r="D190" s="110" t="s">
        <v>10</v>
      </c>
      <c r="E190" s="110" t="s">
        <v>11</v>
      </c>
      <c r="F190" s="57" t="s">
        <v>715</v>
      </c>
      <c r="G190" s="61" t="s">
        <v>711</v>
      </c>
      <c r="H190" s="51" t="s">
        <v>18</v>
      </c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</row>
    <row r="191" s="97" customFormat="true" ht="36" hidden="false" customHeight="true" outlineLevel="0" collapsed="false">
      <c r="A191" s="119" t="s">
        <v>716</v>
      </c>
      <c r="B191" s="119" t="s">
        <v>717</v>
      </c>
      <c r="C191" s="119"/>
      <c r="D191" s="120" t="s">
        <v>10</v>
      </c>
      <c r="E191" s="120" t="s">
        <v>11</v>
      </c>
      <c r="F191" s="120" t="s">
        <v>718</v>
      </c>
      <c r="G191" s="101" t="s">
        <v>719</v>
      </c>
      <c r="H191" s="51" t="s">
        <v>18</v>
      </c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</row>
    <row r="192" s="97" customFormat="true" ht="36" hidden="false" customHeight="true" outlineLevel="0" collapsed="false">
      <c r="A192" s="93" t="s">
        <v>720</v>
      </c>
      <c r="B192" s="93" t="s">
        <v>721</v>
      </c>
      <c r="C192" s="93"/>
      <c r="D192" s="110" t="s">
        <v>10</v>
      </c>
      <c r="E192" s="110" t="s">
        <v>11</v>
      </c>
      <c r="F192" s="110" t="s">
        <v>722</v>
      </c>
      <c r="G192" s="122" t="n">
        <v>44934</v>
      </c>
      <c r="H192" s="51" t="s">
        <v>18</v>
      </c>
    </row>
    <row r="193" s="97" customFormat="true" ht="36" hidden="false" customHeight="true" outlineLevel="0" collapsed="false">
      <c r="A193" s="93" t="s">
        <v>723</v>
      </c>
      <c r="B193" s="93" t="s">
        <v>724</v>
      </c>
      <c r="C193" s="93"/>
      <c r="D193" s="93" t="s">
        <v>145</v>
      </c>
      <c r="E193" s="110" t="s">
        <v>11</v>
      </c>
      <c r="F193" s="110" t="s">
        <v>725</v>
      </c>
      <c r="G193" s="107" t="n">
        <v>44018</v>
      </c>
      <c r="H193" s="51" t="s">
        <v>18</v>
      </c>
    </row>
    <row r="194" s="117" customFormat="true" ht="36" hidden="false" customHeight="true" outlineLevel="0" collapsed="false">
      <c r="A194" s="112" t="s">
        <v>726</v>
      </c>
      <c r="B194" s="93" t="s">
        <v>727</v>
      </c>
      <c r="C194" s="93"/>
      <c r="D194" s="110" t="s">
        <v>682</v>
      </c>
      <c r="E194" s="110" t="s">
        <v>11</v>
      </c>
      <c r="F194" s="115" t="s">
        <v>728</v>
      </c>
      <c r="G194" s="118" t="n">
        <v>44011</v>
      </c>
      <c r="H194" s="51" t="s">
        <v>18</v>
      </c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</row>
    <row r="195" s="97" customFormat="true" ht="36" hidden="false" customHeight="true" outlineLevel="0" collapsed="false">
      <c r="A195" s="93" t="s">
        <v>729</v>
      </c>
      <c r="B195" s="93" t="s">
        <v>730</v>
      </c>
      <c r="C195" s="93"/>
      <c r="D195" s="110" t="s">
        <v>10</v>
      </c>
      <c r="E195" s="110" t="s">
        <v>11</v>
      </c>
      <c r="F195" s="110" t="s">
        <v>731</v>
      </c>
      <c r="G195" s="107" t="n">
        <v>43999</v>
      </c>
      <c r="H195" s="51" t="s">
        <v>18</v>
      </c>
      <c r="K195" s="117"/>
    </row>
    <row r="196" s="97" customFormat="true" ht="36" hidden="false" customHeight="true" outlineLevel="0" collapsed="false">
      <c r="A196" s="112" t="s">
        <v>85</v>
      </c>
      <c r="B196" s="93" t="s">
        <v>732</v>
      </c>
      <c r="C196" s="93" t="s">
        <v>733</v>
      </c>
      <c r="D196" s="110" t="s">
        <v>31</v>
      </c>
      <c r="E196" s="110" t="s">
        <v>11</v>
      </c>
      <c r="F196" s="115" t="s">
        <v>734</v>
      </c>
      <c r="G196" s="118" t="n">
        <v>43997</v>
      </c>
      <c r="H196" s="51" t="s">
        <v>18</v>
      </c>
    </row>
    <row r="197" s="117" customFormat="true" ht="36" hidden="false" customHeight="true" outlineLevel="0" collapsed="false">
      <c r="A197" s="93" t="s">
        <v>735</v>
      </c>
      <c r="B197" s="93" t="s">
        <v>736</v>
      </c>
      <c r="C197" s="93"/>
      <c r="D197" s="110" t="s">
        <v>10</v>
      </c>
      <c r="E197" s="110" t="s">
        <v>11</v>
      </c>
      <c r="F197" s="57" t="s">
        <v>737</v>
      </c>
      <c r="G197" s="61" t="n">
        <v>45235</v>
      </c>
      <c r="H197" s="51" t="s">
        <v>18</v>
      </c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</row>
    <row r="198" s="117" customFormat="true" ht="36" hidden="false" customHeight="true" outlineLevel="0" collapsed="false">
      <c r="A198" s="112" t="s">
        <v>738</v>
      </c>
      <c r="B198" s="93" t="s">
        <v>739</v>
      </c>
      <c r="C198" s="93"/>
      <c r="D198" s="110" t="s">
        <v>31</v>
      </c>
      <c r="E198" s="110" t="s">
        <v>11</v>
      </c>
      <c r="F198" s="115" t="s">
        <v>740</v>
      </c>
      <c r="G198" s="118" t="n">
        <v>43973</v>
      </c>
      <c r="H198" s="51" t="s">
        <v>18</v>
      </c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</row>
    <row r="199" s="129" customFormat="true" ht="36" hidden="false" customHeight="true" outlineLevel="0" collapsed="false">
      <c r="A199" s="143" t="s">
        <v>741</v>
      </c>
      <c r="B199" s="136" t="s">
        <v>742</v>
      </c>
      <c r="C199" s="136" t="s">
        <v>743</v>
      </c>
      <c r="D199" s="115" t="s">
        <v>61</v>
      </c>
      <c r="E199" s="115" t="s">
        <v>11</v>
      </c>
      <c r="F199" s="168" t="s">
        <v>744</v>
      </c>
      <c r="G199" s="169" t="n">
        <v>45264</v>
      </c>
      <c r="H199" s="138" t="s">
        <v>18</v>
      </c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</row>
    <row r="200" s="129" customFormat="true" ht="36" hidden="false" customHeight="true" outlineLevel="0" collapsed="false">
      <c r="A200" s="143" t="s">
        <v>741</v>
      </c>
      <c r="B200" s="136" t="s">
        <v>745</v>
      </c>
      <c r="C200" s="136" t="s">
        <v>746</v>
      </c>
      <c r="D200" s="115" t="s">
        <v>10</v>
      </c>
      <c r="E200" s="115" t="s">
        <v>11</v>
      </c>
      <c r="F200" s="168" t="s">
        <v>747</v>
      </c>
      <c r="G200" s="169" t="n">
        <v>45264</v>
      </c>
      <c r="H200" s="138" t="s">
        <v>18</v>
      </c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</row>
    <row r="201" s="129" customFormat="true" ht="36" hidden="false" customHeight="true" outlineLevel="0" collapsed="false">
      <c r="A201" s="143" t="s">
        <v>741</v>
      </c>
      <c r="B201" s="136" t="s">
        <v>748</v>
      </c>
      <c r="C201" s="136" t="s">
        <v>518</v>
      </c>
      <c r="D201" s="115" t="s">
        <v>46</v>
      </c>
      <c r="E201" s="115" t="s">
        <v>11</v>
      </c>
      <c r="F201" s="168" t="s">
        <v>749</v>
      </c>
      <c r="G201" s="169" t="n">
        <v>45264</v>
      </c>
      <c r="H201" s="138" t="s">
        <v>18</v>
      </c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</row>
    <row r="202" s="52" customFormat="true" ht="36" hidden="false" customHeight="true" outlineLevel="0" collapsed="false">
      <c r="A202" s="143" t="s">
        <v>741</v>
      </c>
      <c r="B202" s="136" t="s">
        <v>750</v>
      </c>
      <c r="C202" s="136" t="s">
        <v>743</v>
      </c>
      <c r="D202" s="115" t="s">
        <v>61</v>
      </c>
      <c r="E202" s="115" t="s">
        <v>11</v>
      </c>
      <c r="F202" s="168" t="s">
        <v>751</v>
      </c>
      <c r="G202" s="169" t="n">
        <v>45264</v>
      </c>
      <c r="H202" s="138" t="s">
        <v>18</v>
      </c>
    </row>
    <row r="203" s="111" customFormat="true" ht="36" hidden="false" customHeight="true" outlineLevel="0" collapsed="false">
      <c r="A203" s="112" t="s">
        <v>752</v>
      </c>
      <c r="B203" s="93" t="s">
        <v>753</v>
      </c>
      <c r="C203" s="93" t="s">
        <v>615</v>
      </c>
      <c r="D203" s="110" t="s">
        <v>197</v>
      </c>
      <c r="E203" s="110" t="s">
        <v>11</v>
      </c>
      <c r="F203" s="57" t="s">
        <v>754</v>
      </c>
      <c r="G203" s="61" t="s">
        <v>194</v>
      </c>
      <c r="H203" s="51" t="s">
        <v>18</v>
      </c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</row>
    <row r="204" s="111" customFormat="true" ht="36" hidden="false" customHeight="true" outlineLevel="0" collapsed="false">
      <c r="A204" s="112" t="s">
        <v>755</v>
      </c>
      <c r="B204" s="93" t="s">
        <v>756</v>
      </c>
      <c r="C204" s="93" t="s">
        <v>757</v>
      </c>
      <c r="D204" s="110" t="s">
        <v>10</v>
      </c>
      <c r="E204" s="110" t="s">
        <v>11</v>
      </c>
      <c r="F204" s="115" t="s">
        <v>758</v>
      </c>
      <c r="G204" s="118" t="n">
        <v>43872</v>
      </c>
      <c r="H204" s="51" t="s">
        <v>18</v>
      </c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</row>
    <row r="205" s="97" customFormat="true" ht="36" hidden="false" customHeight="true" outlineLevel="0" collapsed="false">
      <c r="A205" s="119" t="s">
        <v>759</v>
      </c>
      <c r="B205" s="119" t="s">
        <v>760</v>
      </c>
      <c r="C205" s="119" t="s">
        <v>761</v>
      </c>
      <c r="D205" s="120" t="s">
        <v>10</v>
      </c>
      <c r="E205" s="120" t="s">
        <v>11</v>
      </c>
      <c r="F205" s="120" t="s">
        <v>762</v>
      </c>
      <c r="G205" s="101" t="s">
        <v>763</v>
      </c>
      <c r="H205" s="51" t="s">
        <v>18</v>
      </c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</row>
    <row r="206" s="97" customFormat="true" ht="36" hidden="false" customHeight="true" outlineLevel="0" collapsed="false">
      <c r="A206" s="119"/>
      <c r="B206" s="119" t="s">
        <v>764</v>
      </c>
      <c r="C206" s="119" t="s">
        <v>761</v>
      </c>
      <c r="D206" s="120" t="s">
        <v>10</v>
      </c>
      <c r="E206" s="120" t="s">
        <v>11</v>
      </c>
      <c r="F206" s="120" t="s">
        <v>765</v>
      </c>
      <c r="G206" s="101" t="s">
        <v>763</v>
      </c>
      <c r="H206" s="51" t="s">
        <v>18</v>
      </c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</row>
    <row r="207" s="97" customFormat="true" ht="36" hidden="false" customHeight="true" outlineLevel="0" collapsed="false">
      <c r="A207" s="119"/>
      <c r="B207" s="119" t="s">
        <v>766</v>
      </c>
      <c r="C207" s="119" t="s">
        <v>761</v>
      </c>
      <c r="D207" s="120" t="s">
        <v>10</v>
      </c>
      <c r="E207" s="120" t="s">
        <v>11</v>
      </c>
      <c r="F207" s="120" t="s">
        <v>767</v>
      </c>
      <c r="G207" s="101" t="s">
        <v>763</v>
      </c>
      <c r="H207" s="51" t="s">
        <v>18</v>
      </c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</row>
    <row r="208" s="97" customFormat="true" ht="36" hidden="false" customHeight="true" outlineLevel="0" collapsed="false">
      <c r="A208" s="119"/>
      <c r="B208" s="119" t="s">
        <v>768</v>
      </c>
      <c r="C208" s="119" t="s">
        <v>761</v>
      </c>
      <c r="D208" s="120" t="s">
        <v>10</v>
      </c>
      <c r="E208" s="120" t="s">
        <v>11</v>
      </c>
      <c r="F208" s="120" t="s">
        <v>769</v>
      </c>
      <c r="G208" s="101" t="s">
        <v>763</v>
      </c>
      <c r="H208" s="51" t="s">
        <v>18</v>
      </c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</row>
    <row r="209" s="111" customFormat="true" ht="36" hidden="false" customHeight="true" outlineLevel="0" collapsed="false">
      <c r="A209" s="112" t="s">
        <v>770</v>
      </c>
      <c r="B209" s="93" t="s">
        <v>771</v>
      </c>
      <c r="C209" s="93" t="s">
        <v>772</v>
      </c>
      <c r="D209" s="110" t="s">
        <v>10</v>
      </c>
      <c r="E209" s="110" t="s">
        <v>11</v>
      </c>
      <c r="F209" s="115" t="s">
        <v>773</v>
      </c>
      <c r="G209" s="170" t="n">
        <v>43851</v>
      </c>
      <c r="H209" s="51" t="s">
        <v>18</v>
      </c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</row>
    <row r="210" s="111" customFormat="true" ht="36" hidden="false" customHeight="true" outlineLevel="0" collapsed="false">
      <c r="A210" s="112"/>
      <c r="B210" s="93" t="s">
        <v>774</v>
      </c>
      <c r="C210" s="93" t="s">
        <v>775</v>
      </c>
      <c r="D210" s="110" t="s">
        <v>46</v>
      </c>
      <c r="E210" s="110" t="s">
        <v>11</v>
      </c>
      <c r="F210" s="115" t="s">
        <v>776</v>
      </c>
      <c r="G210" s="170" t="n">
        <v>43844</v>
      </c>
      <c r="H210" s="51" t="s">
        <v>18</v>
      </c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</row>
    <row r="211" s="111" customFormat="true" ht="36" hidden="false" customHeight="true" outlineLevel="0" collapsed="false">
      <c r="A211" s="112"/>
      <c r="B211" s="93" t="s">
        <v>777</v>
      </c>
      <c r="C211" s="93" t="s">
        <v>778</v>
      </c>
      <c r="D211" s="110" t="s">
        <v>327</v>
      </c>
      <c r="E211" s="110" t="s">
        <v>11</v>
      </c>
      <c r="F211" s="115" t="s">
        <v>779</v>
      </c>
      <c r="G211" s="170" t="n">
        <v>43844</v>
      </c>
      <c r="H211" s="51" t="s">
        <v>18</v>
      </c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</row>
    <row r="212" s="97" customFormat="true" ht="36" hidden="false" customHeight="true" outlineLevel="0" collapsed="false">
      <c r="A212" s="112" t="s">
        <v>780</v>
      </c>
      <c r="B212" s="93" t="s">
        <v>781</v>
      </c>
      <c r="C212" s="93" t="s">
        <v>782</v>
      </c>
      <c r="D212" s="110" t="s">
        <v>10</v>
      </c>
      <c r="E212" s="110" t="s">
        <v>11</v>
      </c>
      <c r="F212" s="115" t="s">
        <v>783</v>
      </c>
      <c r="G212" s="171" t="s">
        <v>784</v>
      </c>
      <c r="H212" s="51" t="s">
        <v>18</v>
      </c>
    </row>
    <row r="213" s="172" customFormat="true" ht="36" hidden="false" customHeight="true" outlineLevel="0" collapsed="false">
      <c r="A213" s="112" t="s">
        <v>785</v>
      </c>
      <c r="B213" s="93" t="s">
        <v>786</v>
      </c>
      <c r="C213" s="93"/>
      <c r="D213" s="110" t="s">
        <v>79</v>
      </c>
      <c r="E213" s="110" t="s">
        <v>11</v>
      </c>
      <c r="F213" s="115" t="s">
        <v>787</v>
      </c>
      <c r="G213" s="118" t="n">
        <v>43839</v>
      </c>
      <c r="H213" s="51" t="s">
        <v>18</v>
      </c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</row>
    <row r="214" s="97" customFormat="true" ht="36" hidden="false" customHeight="true" outlineLevel="0" collapsed="false">
      <c r="A214" s="93" t="s">
        <v>788</v>
      </c>
      <c r="B214" s="93" t="s">
        <v>789</v>
      </c>
      <c r="C214" s="93"/>
      <c r="D214" s="110" t="s">
        <v>46</v>
      </c>
      <c r="E214" s="110" t="s">
        <v>11</v>
      </c>
      <c r="F214" s="110" t="s">
        <v>790</v>
      </c>
      <c r="G214" s="107" t="s">
        <v>234</v>
      </c>
      <c r="H214" s="51" t="s">
        <v>18</v>
      </c>
    </row>
    <row r="215" s="97" customFormat="true" ht="36" hidden="false" customHeight="true" outlineLevel="0" collapsed="false">
      <c r="A215" s="112" t="s">
        <v>791</v>
      </c>
      <c r="B215" s="93" t="s">
        <v>792</v>
      </c>
      <c r="C215" s="93" t="s">
        <v>793</v>
      </c>
      <c r="D215" s="110" t="s">
        <v>10</v>
      </c>
      <c r="E215" s="110" t="s">
        <v>11</v>
      </c>
      <c r="F215" s="115" t="s">
        <v>794</v>
      </c>
      <c r="G215" s="118" t="s">
        <v>150</v>
      </c>
      <c r="H215" s="51" t="s">
        <v>18</v>
      </c>
    </row>
    <row r="216" s="97" customFormat="true" ht="36" hidden="false" customHeight="true" outlineLevel="0" collapsed="false">
      <c r="A216" s="112" t="s">
        <v>795</v>
      </c>
      <c r="B216" s="93" t="s">
        <v>796</v>
      </c>
      <c r="C216" s="93" t="s">
        <v>797</v>
      </c>
      <c r="D216" s="110" t="s">
        <v>83</v>
      </c>
      <c r="E216" s="110" t="s">
        <v>11</v>
      </c>
      <c r="F216" s="115" t="s">
        <v>798</v>
      </c>
      <c r="G216" s="170" t="n">
        <v>43825</v>
      </c>
      <c r="H216" s="51" t="s">
        <v>18</v>
      </c>
    </row>
    <row r="217" s="97" customFormat="true" ht="36" hidden="false" customHeight="true" outlineLevel="0" collapsed="false">
      <c r="A217" s="112" t="s">
        <v>799</v>
      </c>
      <c r="B217" s="93" t="s">
        <v>800</v>
      </c>
      <c r="C217" s="93" t="s">
        <v>801</v>
      </c>
      <c r="D217" s="110" t="s">
        <v>10</v>
      </c>
      <c r="E217" s="110" t="s">
        <v>11</v>
      </c>
      <c r="F217" s="115" t="s">
        <v>802</v>
      </c>
      <c r="G217" s="170" t="n">
        <v>43819</v>
      </c>
      <c r="H217" s="51" t="s">
        <v>18</v>
      </c>
    </row>
    <row r="218" s="97" customFormat="true" ht="36" hidden="false" customHeight="true" outlineLevel="0" collapsed="false">
      <c r="A218" s="93" t="s">
        <v>803</v>
      </c>
      <c r="B218" s="93" t="s">
        <v>804</v>
      </c>
      <c r="C218" s="93"/>
      <c r="D218" s="110" t="s">
        <v>46</v>
      </c>
      <c r="E218" s="110" t="s">
        <v>11</v>
      </c>
      <c r="F218" s="110" t="s">
        <v>805</v>
      </c>
      <c r="G218" s="107" t="s">
        <v>806</v>
      </c>
      <c r="H218" s="51" t="s">
        <v>18</v>
      </c>
    </row>
    <row r="219" s="52" customFormat="true" ht="36" hidden="false" customHeight="true" outlineLevel="0" collapsed="false">
      <c r="A219" s="136" t="s">
        <v>493</v>
      </c>
      <c r="B219" s="173" t="s">
        <v>807</v>
      </c>
      <c r="C219" s="136"/>
      <c r="D219" s="174" t="s">
        <v>232</v>
      </c>
      <c r="E219" s="175" t="s">
        <v>11</v>
      </c>
      <c r="F219" s="176" t="s">
        <v>699</v>
      </c>
      <c r="G219" s="177" t="n">
        <v>45238</v>
      </c>
      <c r="H219" s="138" t="s">
        <v>64</v>
      </c>
    </row>
    <row r="220" s="52" customFormat="true" ht="36" hidden="false" customHeight="true" outlineLevel="0" collapsed="false">
      <c r="A220" s="136" t="s">
        <v>493</v>
      </c>
      <c r="B220" s="136" t="s">
        <v>808</v>
      </c>
      <c r="C220" s="136" t="s">
        <v>809</v>
      </c>
      <c r="D220" s="115" t="s">
        <v>10</v>
      </c>
      <c r="E220" s="115" t="s">
        <v>11</v>
      </c>
      <c r="F220" s="115" t="s">
        <v>810</v>
      </c>
      <c r="G220" s="178" t="s">
        <v>329</v>
      </c>
      <c r="H220" s="138" t="s">
        <v>64</v>
      </c>
    </row>
    <row r="221" s="52" customFormat="true" ht="36" hidden="false" customHeight="true" outlineLevel="0" collapsed="false">
      <c r="A221" s="136" t="s">
        <v>493</v>
      </c>
      <c r="B221" s="136" t="s">
        <v>808</v>
      </c>
      <c r="C221" s="136" t="s">
        <v>811</v>
      </c>
      <c r="D221" s="115" t="s">
        <v>79</v>
      </c>
      <c r="E221" s="115" t="s">
        <v>11</v>
      </c>
      <c r="F221" s="115" t="s">
        <v>812</v>
      </c>
      <c r="G221" s="178" t="s">
        <v>806</v>
      </c>
      <c r="H221" s="138" t="s">
        <v>64</v>
      </c>
    </row>
    <row r="222" s="97" customFormat="true" ht="36" hidden="false" customHeight="true" outlineLevel="0" collapsed="false">
      <c r="A222" s="112" t="s">
        <v>813</v>
      </c>
      <c r="B222" s="93" t="s">
        <v>814</v>
      </c>
      <c r="C222" s="93" t="s">
        <v>815</v>
      </c>
      <c r="D222" s="110" t="s">
        <v>10</v>
      </c>
      <c r="E222" s="110" t="s">
        <v>11</v>
      </c>
      <c r="F222" s="76" t="s">
        <v>816</v>
      </c>
      <c r="G222" s="61" t="s">
        <v>817</v>
      </c>
      <c r="H222" s="51" t="s">
        <v>18</v>
      </c>
    </row>
    <row r="223" s="97" customFormat="true" ht="36" hidden="false" customHeight="true" outlineLevel="0" collapsed="false">
      <c r="A223" s="112" t="s">
        <v>818</v>
      </c>
      <c r="B223" s="93" t="s">
        <v>819</v>
      </c>
      <c r="C223" s="93" t="s">
        <v>820</v>
      </c>
      <c r="D223" s="110" t="s">
        <v>10</v>
      </c>
      <c r="E223" s="110" t="s">
        <v>11</v>
      </c>
      <c r="F223" s="113" t="s">
        <v>821</v>
      </c>
      <c r="G223" s="137" t="s">
        <v>822</v>
      </c>
      <c r="H223" s="138" t="s">
        <v>18</v>
      </c>
      <c r="I223" s="97" t="s">
        <v>823</v>
      </c>
    </row>
    <row r="224" s="97" customFormat="true" ht="36" hidden="false" customHeight="true" outlineLevel="0" collapsed="false">
      <c r="A224" s="93" t="s">
        <v>661</v>
      </c>
      <c r="B224" s="93" t="s">
        <v>824</v>
      </c>
      <c r="C224" s="93" t="s">
        <v>825</v>
      </c>
      <c r="D224" s="110" t="s">
        <v>10</v>
      </c>
      <c r="E224" s="110" t="s">
        <v>11</v>
      </c>
      <c r="F224" s="110" t="s">
        <v>826</v>
      </c>
      <c r="G224" s="107" t="s">
        <v>827</v>
      </c>
      <c r="H224" s="51" t="s">
        <v>18</v>
      </c>
    </row>
    <row r="225" s="97" customFormat="true" ht="36" hidden="false" customHeight="true" outlineLevel="0" collapsed="false">
      <c r="A225" s="112" t="s">
        <v>828</v>
      </c>
      <c r="B225" s="93" t="s">
        <v>829</v>
      </c>
      <c r="C225" s="93" t="s">
        <v>830</v>
      </c>
      <c r="D225" s="110" t="s">
        <v>46</v>
      </c>
      <c r="E225" s="110" t="s">
        <v>11</v>
      </c>
      <c r="F225" s="115" t="s">
        <v>831</v>
      </c>
      <c r="G225" s="137" t="n">
        <v>43738</v>
      </c>
      <c r="H225" s="51" t="s">
        <v>18</v>
      </c>
    </row>
    <row r="226" s="111" customFormat="true" ht="36" hidden="false" customHeight="true" outlineLevel="0" collapsed="false">
      <c r="A226" s="93" t="s">
        <v>244</v>
      </c>
      <c r="B226" s="112" t="s">
        <v>832</v>
      </c>
      <c r="C226" s="93"/>
      <c r="D226" s="110" t="s">
        <v>61</v>
      </c>
      <c r="E226" s="110" t="s">
        <v>11</v>
      </c>
      <c r="F226" s="110" t="s">
        <v>833</v>
      </c>
      <c r="G226" s="179" t="s">
        <v>834</v>
      </c>
      <c r="H226" s="51" t="s">
        <v>18</v>
      </c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</row>
    <row r="227" s="97" customFormat="true" ht="36" hidden="false" customHeight="true" outlineLevel="0" collapsed="false">
      <c r="A227" s="180" t="s">
        <v>835</v>
      </c>
      <c r="B227" s="106" t="s">
        <v>836</v>
      </c>
      <c r="C227" s="180" t="s">
        <v>837</v>
      </c>
      <c r="D227" s="102" t="s">
        <v>61</v>
      </c>
      <c r="E227" s="102" t="s">
        <v>11</v>
      </c>
      <c r="F227" s="181" t="s">
        <v>838</v>
      </c>
      <c r="G227" s="114" t="n">
        <v>43712</v>
      </c>
      <c r="H227" s="51" t="s">
        <v>18</v>
      </c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116" customFormat="true" ht="36" hidden="false" customHeight="true" outlineLevel="0" collapsed="false">
      <c r="A228" s="93" t="s">
        <v>839</v>
      </c>
      <c r="B228" s="93" t="s">
        <v>840</v>
      </c>
      <c r="C228" s="93"/>
      <c r="D228" s="110" t="s">
        <v>31</v>
      </c>
      <c r="E228" s="110" t="s">
        <v>11</v>
      </c>
      <c r="F228" s="110" t="s">
        <v>841</v>
      </c>
      <c r="G228" s="107" t="n">
        <v>43697</v>
      </c>
      <c r="H228" s="51" t="s">
        <v>18</v>
      </c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</row>
    <row r="229" s="97" customFormat="true" ht="36" hidden="false" customHeight="true" outlineLevel="0" collapsed="false">
      <c r="A229" s="93" t="s">
        <v>839</v>
      </c>
      <c r="B229" s="93" t="s">
        <v>842</v>
      </c>
      <c r="C229" s="93"/>
      <c r="D229" s="110" t="s">
        <v>79</v>
      </c>
      <c r="E229" s="110" t="s">
        <v>11</v>
      </c>
      <c r="F229" s="110" t="s">
        <v>843</v>
      </c>
      <c r="G229" s="107" t="n">
        <v>44813</v>
      </c>
      <c r="H229" s="51" t="s">
        <v>18</v>
      </c>
    </row>
    <row r="230" s="97" customFormat="true" ht="36" hidden="false" customHeight="true" outlineLevel="0" collapsed="false">
      <c r="A230" s="180" t="s">
        <v>844</v>
      </c>
      <c r="B230" s="106" t="s">
        <v>845</v>
      </c>
      <c r="C230" s="180" t="s">
        <v>846</v>
      </c>
      <c r="D230" s="102" t="s">
        <v>79</v>
      </c>
      <c r="E230" s="102" t="s">
        <v>11</v>
      </c>
      <c r="F230" s="181" t="s">
        <v>847</v>
      </c>
      <c r="G230" s="114" t="n">
        <v>44795</v>
      </c>
      <c r="H230" s="51" t="s">
        <v>18</v>
      </c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s="97" customFormat="true" ht="36" hidden="false" customHeight="true" outlineLevel="0" collapsed="false">
      <c r="A231" s="180" t="s">
        <v>848</v>
      </c>
      <c r="B231" s="106" t="s">
        <v>849</v>
      </c>
      <c r="C231" s="180" t="s">
        <v>850</v>
      </c>
      <c r="D231" s="102" t="s">
        <v>31</v>
      </c>
      <c r="E231" s="102" t="s">
        <v>11</v>
      </c>
      <c r="F231" s="181" t="s">
        <v>851</v>
      </c>
      <c r="G231" s="114" t="n">
        <v>43690</v>
      </c>
      <c r="H231" s="51" t="s">
        <v>18</v>
      </c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</row>
    <row r="232" s="111" customFormat="true" ht="46.5" hidden="false" customHeight="false" outlineLevel="0" collapsed="false">
      <c r="A232" s="180" t="s">
        <v>852</v>
      </c>
      <c r="B232" s="106" t="s">
        <v>853</v>
      </c>
      <c r="C232" s="180" t="s">
        <v>854</v>
      </c>
      <c r="D232" s="102" t="s">
        <v>31</v>
      </c>
      <c r="E232" s="102" t="s">
        <v>11</v>
      </c>
      <c r="F232" s="181" t="s">
        <v>855</v>
      </c>
      <c r="G232" s="114" t="n">
        <v>43676</v>
      </c>
      <c r="H232" s="51" t="s">
        <v>18</v>
      </c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</row>
    <row r="233" s="97" customFormat="true" ht="36" hidden="false" customHeight="true" outlineLevel="0" collapsed="false">
      <c r="A233" s="119" t="s">
        <v>856</v>
      </c>
      <c r="B233" s="119" t="s">
        <v>857</v>
      </c>
      <c r="C233" s="119"/>
      <c r="D233" s="120" t="s">
        <v>10</v>
      </c>
      <c r="E233" s="120" t="s">
        <v>11</v>
      </c>
      <c r="F233" s="120" t="s">
        <v>858</v>
      </c>
      <c r="G233" s="101" t="n">
        <v>43662</v>
      </c>
      <c r="H233" s="51" t="s">
        <v>18</v>
      </c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</row>
    <row r="234" s="97" customFormat="true" ht="36" hidden="false" customHeight="true" outlineLevel="0" collapsed="false">
      <c r="A234" s="93" t="s">
        <v>859</v>
      </c>
      <c r="B234" s="93" t="s">
        <v>860</v>
      </c>
      <c r="C234" s="93" t="s">
        <v>861</v>
      </c>
      <c r="D234" s="110" t="s">
        <v>83</v>
      </c>
      <c r="E234" s="110" t="s">
        <v>11</v>
      </c>
      <c r="F234" s="110" t="s">
        <v>862</v>
      </c>
      <c r="G234" s="107" t="n">
        <v>43657</v>
      </c>
      <c r="H234" s="51" t="s">
        <v>18</v>
      </c>
      <c r="I234" s="97" t="s">
        <v>863</v>
      </c>
    </row>
    <row r="235" s="97" customFormat="true" ht="36" hidden="false" customHeight="true" outlineLevel="0" collapsed="false">
      <c r="A235" s="180" t="s">
        <v>864</v>
      </c>
      <c r="B235" s="106" t="s">
        <v>865</v>
      </c>
      <c r="C235" s="180" t="s">
        <v>866</v>
      </c>
      <c r="D235" s="102" t="s">
        <v>46</v>
      </c>
      <c r="E235" s="102" t="s">
        <v>11</v>
      </c>
      <c r="F235" s="181" t="s">
        <v>867</v>
      </c>
      <c r="G235" s="114" t="n">
        <v>43634</v>
      </c>
      <c r="H235" s="51" t="s">
        <v>18</v>
      </c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</row>
    <row r="236" s="97" customFormat="true" ht="36" hidden="false" customHeight="true" outlineLevel="0" collapsed="false">
      <c r="A236" s="180" t="s">
        <v>868</v>
      </c>
      <c r="B236" s="106" t="s">
        <v>869</v>
      </c>
      <c r="C236" s="180" t="s">
        <v>870</v>
      </c>
      <c r="D236" s="102" t="s">
        <v>10</v>
      </c>
      <c r="E236" s="102" t="s">
        <v>11</v>
      </c>
      <c r="F236" s="181" t="s">
        <v>871</v>
      </c>
      <c r="G236" s="114" t="n">
        <v>43629</v>
      </c>
      <c r="H236" s="51" t="s">
        <v>18</v>
      </c>
      <c r="I236" s="105" t="s">
        <v>525</v>
      </c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</row>
    <row r="237" s="111" customFormat="true" ht="36" hidden="false" customHeight="true" outlineLevel="0" collapsed="false">
      <c r="A237" s="93" t="s">
        <v>872</v>
      </c>
      <c r="B237" s="93" t="s">
        <v>873</v>
      </c>
      <c r="C237" s="93"/>
      <c r="D237" s="110" t="s">
        <v>79</v>
      </c>
      <c r="E237" s="110" t="s">
        <v>11</v>
      </c>
      <c r="F237" s="110" t="s">
        <v>874</v>
      </c>
      <c r="G237" s="122" t="n">
        <v>44724</v>
      </c>
      <c r="H237" s="51" t="s">
        <v>18</v>
      </c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</row>
    <row r="238" s="97" customFormat="true" ht="36" hidden="false" customHeight="true" outlineLevel="0" collapsed="false">
      <c r="A238" s="93" t="s">
        <v>872</v>
      </c>
      <c r="B238" s="93" t="s">
        <v>875</v>
      </c>
      <c r="C238" s="93"/>
      <c r="D238" s="110" t="s">
        <v>79</v>
      </c>
      <c r="E238" s="110" t="s">
        <v>11</v>
      </c>
      <c r="F238" s="110" t="s">
        <v>876</v>
      </c>
      <c r="G238" s="122" t="n">
        <v>44724</v>
      </c>
      <c r="H238" s="51" t="s">
        <v>18</v>
      </c>
    </row>
    <row r="239" s="97" customFormat="true" ht="36" hidden="false" customHeight="true" outlineLevel="0" collapsed="false">
      <c r="A239" s="182" t="s">
        <v>877</v>
      </c>
      <c r="B239" s="182" t="s">
        <v>878</v>
      </c>
      <c r="C239" s="182"/>
      <c r="D239" s="183" t="s">
        <v>145</v>
      </c>
      <c r="E239" s="183" t="s">
        <v>11</v>
      </c>
      <c r="F239" s="183" t="s">
        <v>879</v>
      </c>
      <c r="G239" s="184" t="n">
        <v>43615</v>
      </c>
      <c r="H239" s="51" t="s">
        <v>18</v>
      </c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</row>
    <row r="240" s="97" customFormat="true" ht="36" hidden="false" customHeight="true" outlineLevel="0" collapsed="false">
      <c r="A240" s="112" t="s">
        <v>880</v>
      </c>
      <c r="B240" s="93" t="s">
        <v>881</v>
      </c>
      <c r="C240" s="93" t="s">
        <v>882</v>
      </c>
      <c r="D240" s="110" t="s">
        <v>883</v>
      </c>
      <c r="E240" s="110" t="s">
        <v>11</v>
      </c>
      <c r="F240" s="113" t="s">
        <v>884</v>
      </c>
      <c r="G240" s="114" t="n">
        <v>43615</v>
      </c>
      <c r="H240" s="51" t="s">
        <v>18</v>
      </c>
    </row>
    <row r="241" s="52" customFormat="true" ht="36" hidden="false" customHeight="true" outlineLevel="0" collapsed="false">
      <c r="A241" s="136" t="s">
        <v>885</v>
      </c>
      <c r="B241" s="136" t="s">
        <v>886</v>
      </c>
      <c r="C241" s="136"/>
      <c r="D241" s="115" t="s">
        <v>468</v>
      </c>
      <c r="E241" s="115" t="s">
        <v>11</v>
      </c>
      <c r="F241" s="115" t="s">
        <v>887</v>
      </c>
      <c r="G241" s="137" t="n">
        <v>43598</v>
      </c>
      <c r="H241" s="138" t="s">
        <v>18</v>
      </c>
    </row>
    <row r="242" s="97" customFormat="true" ht="36" hidden="false" customHeight="true" outlineLevel="0" collapsed="false">
      <c r="A242" s="93" t="s">
        <v>888</v>
      </c>
      <c r="B242" s="93" t="s">
        <v>889</v>
      </c>
      <c r="C242" s="93" t="s">
        <v>890</v>
      </c>
      <c r="D242" s="110" t="s">
        <v>891</v>
      </c>
      <c r="E242" s="110" t="s">
        <v>11</v>
      </c>
      <c r="F242" s="110" t="s">
        <v>892</v>
      </c>
      <c r="G242" s="107" t="n">
        <v>45462</v>
      </c>
      <c r="H242" s="42" t="s">
        <v>64</v>
      </c>
    </row>
    <row r="243" s="97" customFormat="true" ht="36" hidden="false" customHeight="true" outlineLevel="0" collapsed="false">
      <c r="A243" s="93" t="s">
        <v>893</v>
      </c>
      <c r="B243" s="93"/>
      <c r="C243" s="93"/>
      <c r="D243" s="110" t="s">
        <v>894</v>
      </c>
      <c r="E243" s="110" t="s">
        <v>11</v>
      </c>
      <c r="F243" s="110" t="s">
        <v>895</v>
      </c>
      <c r="G243" s="107" t="n">
        <v>43580</v>
      </c>
      <c r="H243" s="51" t="s">
        <v>18</v>
      </c>
    </row>
    <row r="244" s="97" customFormat="true" ht="36" hidden="false" customHeight="true" outlineLevel="0" collapsed="false">
      <c r="A244" s="93" t="s">
        <v>508</v>
      </c>
      <c r="B244" s="119" t="s">
        <v>896</v>
      </c>
      <c r="C244" s="119"/>
      <c r="D244" s="120" t="s">
        <v>31</v>
      </c>
      <c r="E244" s="120" t="s">
        <v>11</v>
      </c>
      <c r="F244" s="120" t="s">
        <v>897</v>
      </c>
      <c r="G244" s="101" t="n">
        <v>43574</v>
      </c>
      <c r="H244" s="51" t="s">
        <v>18</v>
      </c>
    </row>
    <row r="245" s="97" customFormat="true" ht="36" hidden="false" customHeight="true" outlineLevel="0" collapsed="false">
      <c r="A245" s="93" t="s">
        <v>244</v>
      </c>
      <c r="B245" s="93" t="s">
        <v>898</v>
      </c>
      <c r="C245" s="93"/>
      <c r="D245" s="110" t="s">
        <v>31</v>
      </c>
      <c r="E245" s="110" t="s">
        <v>11</v>
      </c>
      <c r="F245" s="110" t="s">
        <v>899</v>
      </c>
      <c r="G245" s="107" t="n">
        <v>43553</v>
      </c>
      <c r="H245" s="51" t="s">
        <v>18</v>
      </c>
    </row>
    <row r="246" s="97" customFormat="true" ht="36" hidden="false" customHeight="true" outlineLevel="0" collapsed="false">
      <c r="A246" s="93" t="s">
        <v>244</v>
      </c>
      <c r="B246" s="93" t="s">
        <v>900</v>
      </c>
      <c r="C246" s="93"/>
      <c r="D246" s="110" t="s">
        <v>10</v>
      </c>
      <c r="E246" s="110" t="s">
        <v>11</v>
      </c>
      <c r="F246" s="110" t="s">
        <v>901</v>
      </c>
      <c r="G246" s="107" t="s">
        <v>329</v>
      </c>
      <c r="H246" s="51" t="s">
        <v>18</v>
      </c>
    </row>
    <row r="247" s="124" customFormat="true" ht="36" hidden="false" customHeight="true" outlineLevel="0" collapsed="false">
      <c r="A247" s="119" t="s">
        <v>902</v>
      </c>
      <c r="B247" s="119" t="s">
        <v>903</v>
      </c>
      <c r="C247" s="119"/>
      <c r="D247" s="120" t="s">
        <v>10</v>
      </c>
      <c r="E247" s="120" t="s">
        <v>11</v>
      </c>
      <c r="F247" s="120" t="s">
        <v>904</v>
      </c>
      <c r="G247" s="101" t="n">
        <v>43542</v>
      </c>
      <c r="H247" s="51" t="s">
        <v>18</v>
      </c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</row>
    <row r="248" s="52" customFormat="true" ht="36" hidden="false" customHeight="true" outlineLevel="0" collapsed="false">
      <c r="A248" s="143" t="s">
        <v>905</v>
      </c>
      <c r="B248" s="136" t="s">
        <v>906</v>
      </c>
      <c r="C248" s="136" t="s">
        <v>907</v>
      </c>
      <c r="D248" s="115" t="s">
        <v>908</v>
      </c>
      <c r="E248" s="115" t="s">
        <v>11</v>
      </c>
      <c r="F248" s="115" t="s">
        <v>909</v>
      </c>
      <c r="G248" s="137" t="n">
        <v>43521</v>
      </c>
      <c r="H248" s="138" t="s">
        <v>18</v>
      </c>
    </row>
    <row r="249" s="97" customFormat="true" ht="36" hidden="false" customHeight="true" outlineLevel="0" collapsed="false">
      <c r="A249" s="112" t="s">
        <v>910</v>
      </c>
      <c r="B249" s="93" t="s">
        <v>911</v>
      </c>
      <c r="C249" s="93"/>
      <c r="D249" s="110" t="s">
        <v>544</v>
      </c>
      <c r="E249" s="110" t="s">
        <v>11</v>
      </c>
      <c r="F249" s="113" t="s">
        <v>912</v>
      </c>
      <c r="G249" s="114" t="n">
        <v>43517</v>
      </c>
      <c r="H249" s="51" t="s">
        <v>18</v>
      </c>
    </row>
    <row r="250" s="111" customFormat="true" ht="36" hidden="false" customHeight="true" outlineLevel="0" collapsed="false">
      <c r="A250" s="112" t="s">
        <v>913</v>
      </c>
      <c r="B250" s="93" t="s">
        <v>914</v>
      </c>
      <c r="C250" s="93" t="s">
        <v>915</v>
      </c>
      <c r="D250" s="110" t="s">
        <v>916</v>
      </c>
      <c r="E250" s="110" t="s">
        <v>11</v>
      </c>
      <c r="F250" s="113" t="s">
        <v>917</v>
      </c>
      <c r="G250" s="114" t="n">
        <v>43496</v>
      </c>
      <c r="H250" s="51" t="s">
        <v>18</v>
      </c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</row>
    <row r="251" s="97" customFormat="true" ht="36" hidden="false" customHeight="true" outlineLevel="0" collapsed="false">
      <c r="A251" s="93" t="s">
        <v>918</v>
      </c>
      <c r="B251" s="93" t="s">
        <v>919</v>
      </c>
      <c r="C251" s="93" t="s">
        <v>920</v>
      </c>
      <c r="D251" s="110" t="s">
        <v>46</v>
      </c>
      <c r="E251" s="110" t="s">
        <v>11</v>
      </c>
      <c r="F251" s="110" t="s">
        <v>921</v>
      </c>
      <c r="G251" s="122" t="n">
        <v>44688</v>
      </c>
      <c r="H251" s="51" t="s">
        <v>18</v>
      </c>
    </row>
    <row r="252" s="97" customFormat="true" ht="36" hidden="false" customHeight="true" outlineLevel="0" collapsed="false">
      <c r="A252" s="112" t="s">
        <v>922</v>
      </c>
      <c r="B252" s="93" t="s">
        <v>923</v>
      </c>
      <c r="C252" s="93" t="s">
        <v>924</v>
      </c>
      <c r="D252" s="110" t="s">
        <v>145</v>
      </c>
      <c r="E252" s="110" t="s">
        <v>11</v>
      </c>
      <c r="F252" s="113" t="s">
        <v>925</v>
      </c>
      <c r="G252" s="114" t="n">
        <v>43427</v>
      </c>
      <c r="H252" s="51" t="s">
        <v>18</v>
      </c>
    </row>
    <row r="253" s="111" customFormat="true" ht="36" hidden="false" customHeight="true" outlineLevel="0" collapsed="false">
      <c r="A253" s="112" t="s">
        <v>252</v>
      </c>
      <c r="B253" s="93" t="s">
        <v>926</v>
      </c>
      <c r="C253" s="93" t="s">
        <v>927</v>
      </c>
      <c r="D253" s="110" t="s">
        <v>83</v>
      </c>
      <c r="E253" s="110" t="s">
        <v>11</v>
      </c>
      <c r="F253" s="113" t="s">
        <v>928</v>
      </c>
      <c r="G253" s="114" t="n">
        <v>43425</v>
      </c>
      <c r="H253" s="51" t="s">
        <v>18</v>
      </c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</row>
    <row r="254" s="185" customFormat="true" ht="36" hidden="false" customHeight="true" outlineLevel="0" collapsed="false">
      <c r="A254" s="112" t="s">
        <v>929</v>
      </c>
      <c r="B254" s="110" t="s">
        <v>64</v>
      </c>
      <c r="C254" s="93" t="s">
        <v>930</v>
      </c>
      <c r="D254" s="110" t="s">
        <v>931</v>
      </c>
      <c r="E254" s="110" t="s">
        <v>387</v>
      </c>
      <c r="F254" s="113" t="s">
        <v>932</v>
      </c>
      <c r="G254" s="114" t="n">
        <v>43416</v>
      </c>
      <c r="H254" s="51" t="s">
        <v>18</v>
      </c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</row>
    <row r="255" s="97" customFormat="true" ht="36" hidden="false" customHeight="true" outlineLevel="0" collapsed="false">
      <c r="A255" s="112" t="s">
        <v>933</v>
      </c>
      <c r="B255" s="93" t="s">
        <v>934</v>
      </c>
      <c r="C255" s="93" t="s">
        <v>811</v>
      </c>
      <c r="D255" s="110" t="s">
        <v>79</v>
      </c>
      <c r="E255" s="110" t="s">
        <v>387</v>
      </c>
      <c r="F255" s="113" t="s">
        <v>935</v>
      </c>
      <c r="G255" s="114" t="n">
        <v>43416</v>
      </c>
      <c r="H255" s="51" t="s">
        <v>18</v>
      </c>
    </row>
    <row r="256" s="97" customFormat="true" ht="36" hidden="false" customHeight="true" outlineLevel="0" collapsed="false">
      <c r="A256" s="112" t="s">
        <v>936</v>
      </c>
      <c r="B256" s="93" t="s">
        <v>937</v>
      </c>
      <c r="C256" s="93" t="s">
        <v>938</v>
      </c>
      <c r="D256" s="110" t="s">
        <v>939</v>
      </c>
      <c r="E256" s="110" t="s">
        <v>11</v>
      </c>
      <c r="F256" s="113" t="s">
        <v>940</v>
      </c>
      <c r="G256" s="114" t="n">
        <v>43367</v>
      </c>
      <c r="H256" s="51" t="s">
        <v>18</v>
      </c>
    </row>
    <row r="257" s="97" customFormat="true" ht="36" hidden="false" customHeight="true" outlineLevel="0" collapsed="false">
      <c r="A257" s="112" t="s">
        <v>941</v>
      </c>
      <c r="B257" s="93" t="s">
        <v>942</v>
      </c>
      <c r="C257" s="93" t="s">
        <v>943</v>
      </c>
      <c r="D257" s="110" t="s">
        <v>944</v>
      </c>
      <c r="E257" s="110" t="s">
        <v>11</v>
      </c>
      <c r="F257" s="115" t="s">
        <v>945</v>
      </c>
      <c r="G257" s="118" t="s">
        <v>719</v>
      </c>
      <c r="H257" s="51" t="s">
        <v>18</v>
      </c>
    </row>
    <row r="258" s="97" customFormat="true" ht="36" hidden="false" customHeight="true" outlineLevel="0" collapsed="false">
      <c r="A258" s="112" t="s">
        <v>946</v>
      </c>
      <c r="B258" s="93" t="s">
        <v>947</v>
      </c>
      <c r="C258" s="93" t="s">
        <v>948</v>
      </c>
      <c r="D258" s="110" t="s">
        <v>468</v>
      </c>
      <c r="E258" s="110" t="s">
        <v>11</v>
      </c>
      <c r="F258" s="115" t="s">
        <v>949</v>
      </c>
      <c r="G258" s="118" t="n">
        <v>45440</v>
      </c>
      <c r="H258" s="51" t="s">
        <v>18</v>
      </c>
    </row>
    <row r="259" s="97" customFormat="true" ht="36" hidden="false" customHeight="true" outlineLevel="0" collapsed="false">
      <c r="A259" s="119" t="s">
        <v>950</v>
      </c>
      <c r="B259" s="119" t="s">
        <v>951</v>
      </c>
      <c r="C259" s="119"/>
      <c r="D259" s="120" t="s">
        <v>10</v>
      </c>
      <c r="E259" s="120" t="s">
        <v>11</v>
      </c>
      <c r="F259" s="120" t="s">
        <v>952</v>
      </c>
      <c r="G259" s="101" t="n">
        <v>44810</v>
      </c>
      <c r="H259" s="51" t="s">
        <v>18</v>
      </c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</row>
    <row r="260" s="117" customFormat="true" ht="36" hidden="false" customHeight="true" outlineLevel="0" collapsed="false">
      <c r="A260" s="186" t="s">
        <v>319</v>
      </c>
      <c r="B260" s="119" t="s">
        <v>953</v>
      </c>
      <c r="C260" s="119" t="s">
        <v>954</v>
      </c>
      <c r="D260" s="120" t="s">
        <v>955</v>
      </c>
      <c r="E260" s="120" t="s">
        <v>11</v>
      </c>
      <c r="F260" s="113" t="s">
        <v>322</v>
      </c>
      <c r="G260" s="114" t="n">
        <v>44735</v>
      </c>
      <c r="H260" s="74" t="s">
        <v>18</v>
      </c>
    </row>
    <row r="261" s="97" customFormat="true" ht="36" hidden="false" customHeight="true" outlineLevel="0" collapsed="false">
      <c r="A261" s="112" t="s">
        <v>956</v>
      </c>
      <c r="B261" s="93" t="s">
        <v>957</v>
      </c>
      <c r="C261" s="93" t="s">
        <v>958</v>
      </c>
      <c r="D261" s="110" t="s">
        <v>83</v>
      </c>
      <c r="E261" s="110" t="s">
        <v>11</v>
      </c>
      <c r="F261" s="115" t="s">
        <v>959</v>
      </c>
      <c r="G261" s="118" t="n">
        <v>43278</v>
      </c>
      <c r="H261" s="51" t="s">
        <v>18</v>
      </c>
    </row>
    <row r="262" s="97" customFormat="true" ht="36" hidden="false" customHeight="true" outlineLevel="0" collapsed="false">
      <c r="A262" s="112" t="s">
        <v>960</v>
      </c>
      <c r="B262" s="93" t="s">
        <v>432</v>
      </c>
      <c r="C262" s="93" t="s">
        <v>961</v>
      </c>
      <c r="D262" s="110" t="s">
        <v>962</v>
      </c>
      <c r="E262" s="110" t="s">
        <v>11</v>
      </c>
      <c r="F262" s="115" t="s">
        <v>963</v>
      </c>
      <c r="G262" s="118" t="n">
        <v>43244</v>
      </c>
      <c r="H262" s="51" t="s">
        <v>18</v>
      </c>
    </row>
    <row r="263" s="97" customFormat="true" ht="36" hidden="false" customHeight="true" outlineLevel="0" collapsed="false">
      <c r="A263" s="112" t="s">
        <v>964</v>
      </c>
      <c r="B263" s="93" t="s">
        <v>432</v>
      </c>
      <c r="C263" s="93"/>
      <c r="D263" s="110" t="s">
        <v>197</v>
      </c>
      <c r="E263" s="110" t="s">
        <v>11</v>
      </c>
      <c r="F263" s="115" t="s">
        <v>965</v>
      </c>
      <c r="G263" s="118" t="n">
        <v>43241</v>
      </c>
      <c r="H263" s="51" t="s">
        <v>18</v>
      </c>
    </row>
    <row r="264" s="52" customFormat="true" ht="36" hidden="false" customHeight="true" outlineLevel="0" collapsed="false">
      <c r="A264" s="143" t="s">
        <v>966</v>
      </c>
      <c r="B264" s="136" t="s">
        <v>967</v>
      </c>
      <c r="C264" s="136"/>
      <c r="D264" s="115" t="s">
        <v>10</v>
      </c>
      <c r="E264" s="115" t="s">
        <v>11</v>
      </c>
      <c r="F264" s="115" t="s">
        <v>968</v>
      </c>
      <c r="G264" s="178" t="n">
        <v>43210</v>
      </c>
      <c r="H264" s="138" t="s">
        <v>18</v>
      </c>
      <c r="AB264" s="52" t="s">
        <v>969</v>
      </c>
    </row>
    <row r="265" s="97" customFormat="true" ht="36" hidden="false" customHeight="true" outlineLevel="0" collapsed="false">
      <c r="A265" s="93" t="s">
        <v>471</v>
      </c>
      <c r="B265" s="93" t="s">
        <v>970</v>
      </c>
      <c r="C265" s="93"/>
      <c r="D265" s="110" t="s">
        <v>31</v>
      </c>
      <c r="E265" s="110" t="s">
        <v>11</v>
      </c>
      <c r="F265" s="115" t="s">
        <v>971</v>
      </c>
      <c r="G265" s="118" t="n">
        <v>43206</v>
      </c>
      <c r="H265" s="51" t="s">
        <v>18</v>
      </c>
    </row>
    <row r="266" s="97" customFormat="true" ht="36" hidden="false" customHeight="true" outlineLevel="0" collapsed="false">
      <c r="A266" s="112" t="s">
        <v>972</v>
      </c>
      <c r="B266" s="93" t="s">
        <v>970</v>
      </c>
      <c r="C266" s="93" t="s">
        <v>973</v>
      </c>
      <c r="D266" s="110" t="s">
        <v>31</v>
      </c>
      <c r="E266" s="110" t="s">
        <v>11</v>
      </c>
      <c r="F266" s="115" t="s">
        <v>971</v>
      </c>
      <c r="G266" s="118" t="n">
        <v>43206</v>
      </c>
      <c r="H266" s="51" t="s">
        <v>18</v>
      </c>
    </row>
    <row r="267" s="97" customFormat="true" ht="36" hidden="false" customHeight="true" outlineLevel="0" collapsed="false">
      <c r="A267" s="112" t="s">
        <v>974</v>
      </c>
      <c r="B267" s="93"/>
      <c r="C267" s="93" t="s">
        <v>975</v>
      </c>
      <c r="D267" s="110" t="s">
        <v>61</v>
      </c>
      <c r="E267" s="110" t="s">
        <v>11</v>
      </c>
      <c r="F267" s="115" t="s">
        <v>976</v>
      </c>
      <c r="G267" s="137" t="n">
        <v>43199</v>
      </c>
      <c r="H267" s="51" t="s">
        <v>18</v>
      </c>
    </row>
    <row r="268" s="97" customFormat="true" ht="36" hidden="false" customHeight="true" outlineLevel="0" collapsed="false">
      <c r="A268" s="112" t="s">
        <v>977</v>
      </c>
      <c r="B268" s="93" t="s">
        <v>978</v>
      </c>
      <c r="C268" s="93" t="s">
        <v>979</v>
      </c>
      <c r="D268" s="110" t="s">
        <v>185</v>
      </c>
      <c r="E268" s="110" t="s">
        <v>11</v>
      </c>
      <c r="F268" s="115" t="s">
        <v>980</v>
      </c>
      <c r="G268" s="118" t="n">
        <v>43181</v>
      </c>
      <c r="H268" s="51" t="s">
        <v>18</v>
      </c>
    </row>
    <row r="269" s="105" customFormat="true" ht="36" hidden="false" customHeight="true" outlineLevel="0" collapsed="false">
      <c r="A269" s="112" t="s">
        <v>981</v>
      </c>
      <c r="B269" s="93" t="s">
        <v>982</v>
      </c>
      <c r="C269" s="93"/>
      <c r="D269" s="93" t="s">
        <v>983</v>
      </c>
      <c r="E269" s="110" t="s">
        <v>11</v>
      </c>
      <c r="F269" s="110" t="s">
        <v>984</v>
      </c>
      <c r="G269" s="139" t="n">
        <v>43139</v>
      </c>
      <c r="H269" s="51" t="s">
        <v>18</v>
      </c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</row>
    <row r="270" s="97" customFormat="true" ht="36" hidden="false" customHeight="true" outlineLevel="0" collapsed="false">
      <c r="A270" s="119" t="s">
        <v>985</v>
      </c>
      <c r="B270" s="93" t="s">
        <v>986</v>
      </c>
      <c r="C270" s="93"/>
      <c r="D270" s="93" t="s">
        <v>987</v>
      </c>
      <c r="E270" s="110" t="s">
        <v>11</v>
      </c>
      <c r="F270" s="110" t="s">
        <v>988</v>
      </c>
      <c r="G270" s="107" t="n">
        <v>42916</v>
      </c>
      <c r="H270" s="51" t="s">
        <v>18</v>
      </c>
    </row>
    <row r="271" s="105" customFormat="true" ht="36" hidden="false" customHeight="true" outlineLevel="0" collapsed="false">
      <c r="A271" s="155" t="s">
        <v>989</v>
      </c>
      <c r="B271" s="155" t="s">
        <v>990</v>
      </c>
      <c r="C271" s="155"/>
      <c r="D271" s="113" t="s">
        <v>31</v>
      </c>
      <c r="E271" s="113" t="s">
        <v>11</v>
      </c>
      <c r="F271" s="113" t="s">
        <v>991</v>
      </c>
      <c r="G271" s="156" t="n">
        <v>43125</v>
      </c>
      <c r="H271" s="51" t="s">
        <v>18</v>
      </c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</row>
    <row r="272" s="105" customFormat="true" ht="36" hidden="false" customHeight="true" outlineLevel="0" collapsed="false">
      <c r="A272" s="93" t="s">
        <v>992</v>
      </c>
      <c r="B272" s="93" t="s">
        <v>993</v>
      </c>
      <c r="C272" s="93"/>
      <c r="D272" s="110" t="s">
        <v>83</v>
      </c>
      <c r="E272" s="110" t="s">
        <v>11</v>
      </c>
      <c r="F272" s="115" t="s">
        <v>994</v>
      </c>
      <c r="G272" s="118" t="n">
        <v>43125</v>
      </c>
      <c r="H272" s="51" t="s">
        <v>18</v>
      </c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</row>
    <row r="273" s="105" customFormat="true" ht="36" hidden="false" customHeight="true" outlineLevel="0" collapsed="false">
      <c r="A273" s="112" t="s">
        <v>995</v>
      </c>
      <c r="B273" s="93" t="s">
        <v>996</v>
      </c>
      <c r="C273" s="93"/>
      <c r="D273" s="110" t="s">
        <v>185</v>
      </c>
      <c r="E273" s="110" t="s">
        <v>11</v>
      </c>
      <c r="F273" s="115" t="s">
        <v>997</v>
      </c>
      <c r="G273" s="118" t="n">
        <v>43125</v>
      </c>
      <c r="H273" s="51" t="s">
        <v>18</v>
      </c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</row>
    <row r="274" s="105" customFormat="true" ht="36" hidden="false" customHeight="true" outlineLevel="0" collapsed="false">
      <c r="A274" s="112" t="s">
        <v>998</v>
      </c>
      <c r="B274" s="120" t="s">
        <v>64</v>
      </c>
      <c r="C274" s="119"/>
      <c r="D274" s="110" t="s">
        <v>31</v>
      </c>
      <c r="E274" s="110" t="s">
        <v>11</v>
      </c>
      <c r="F274" s="115" t="s">
        <v>999</v>
      </c>
      <c r="G274" s="118" t="n">
        <v>43125</v>
      </c>
      <c r="H274" s="51" t="s">
        <v>18</v>
      </c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</row>
    <row r="275" s="192" customFormat="true" ht="36" hidden="false" customHeight="true" outlineLevel="0" collapsed="false">
      <c r="A275" s="187" t="s">
        <v>1000</v>
      </c>
      <c r="B275" s="188" t="s">
        <v>1001</v>
      </c>
      <c r="C275" s="188"/>
      <c r="D275" s="189" t="s">
        <v>185</v>
      </c>
      <c r="E275" s="189" t="s">
        <v>11</v>
      </c>
      <c r="F275" s="189" t="s">
        <v>1002</v>
      </c>
      <c r="G275" s="190"/>
      <c r="H275" s="191" t="s">
        <v>18</v>
      </c>
      <c r="I275" s="190" t="s">
        <v>1003</v>
      </c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</row>
    <row r="276" s="97" customFormat="true" ht="36" hidden="false" customHeight="true" outlineLevel="0" collapsed="false">
      <c r="A276" s="93" t="s">
        <v>1004</v>
      </c>
      <c r="B276" s="93" t="s">
        <v>64</v>
      </c>
      <c r="C276" s="93"/>
      <c r="D276" s="110" t="s">
        <v>944</v>
      </c>
      <c r="E276" s="110" t="s">
        <v>11</v>
      </c>
      <c r="F276" s="115" t="s">
        <v>1005</v>
      </c>
      <c r="G276" s="118" t="n">
        <v>43118</v>
      </c>
      <c r="H276" s="51" t="s">
        <v>18</v>
      </c>
    </row>
    <row r="277" s="97" customFormat="true" ht="36" hidden="false" customHeight="true" outlineLevel="0" collapsed="false">
      <c r="A277" s="112" t="s">
        <v>1006</v>
      </c>
      <c r="B277" s="93" t="s">
        <v>1007</v>
      </c>
      <c r="C277" s="93"/>
      <c r="D277" s="110" t="s">
        <v>10</v>
      </c>
      <c r="E277" s="110" t="s">
        <v>11</v>
      </c>
      <c r="F277" s="115" t="s">
        <v>1008</v>
      </c>
      <c r="G277" s="118" t="n">
        <v>43112</v>
      </c>
      <c r="H277" s="51" t="s">
        <v>18</v>
      </c>
    </row>
    <row r="278" s="97" customFormat="true" ht="45.75" hidden="false" customHeight="true" outlineLevel="0" collapsed="false">
      <c r="A278" s="93" t="s">
        <v>1009</v>
      </c>
      <c r="B278" s="93" t="s">
        <v>1010</v>
      </c>
      <c r="C278" s="93"/>
      <c r="D278" s="110" t="s">
        <v>10</v>
      </c>
      <c r="E278" s="110" t="s">
        <v>11</v>
      </c>
      <c r="F278" s="110" t="s">
        <v>1011</v>
      </c>
      <c r="G278" s="107" t="n">
        <v>43053</v>
      </c>
      <c r="H278" s="51" t="s">
        <v>18</v>
      </c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</row>
    <row r="279" s="97" customFormat="true" ht="45.75" hidden="false" customHeight="true" outlineLevel="0" collapsed="false">
      <c r="A279" s="93" t="s">
        <v>1012</v>
      </c>
      <c r="B279" s="93" t="s">
        <v>1013</v>
      </c>
      <c r="C279" s="93"/>
      <c r="D279" s="110" t="s">
        <v>10</v>
      </c>
      <c r="E279" s="110" t="s">
        <v>11</v>
      </c>
      <c r="F279" s="110" t="s">
        <v>1014</v>
      </c>
      <c r="G279" s="107" t="n">
        <v>43027</v>
      </c>
      <c r="H279" s="51" t="s">
        <v>18</v>
      </c>
    </row>
    <row r="280" s="97" customFormat="true" ht="45.75" hidden="false" customHeight="true" outlineLevel="0" collapsed="false">
      <c r="A280" s="93" t="s">
        <v>1015</v>
      </c>
      <c r="B280" s="93" t="s">
        <v>1016</v>
      </c>
      <c r="C280" s="93"/>
      <c r="D280" s="110" t="s">
        <v>185</v>
      </c>
      <c r="E280" s="110" t="s">
        <v>11</v>
      </c>
      <c r="F280" s="110" t="s">
        <v>1017</v>
      </c>
      <c r="G280" s="107" t="n">
        <v>43021</v>
      </c>
      <c r="H280" s="51" t="s">
        <v>18</v>
      </c>
    </row>
    <row r="281" s="97" customFormat="true" ht="45.75" hidden="false" customHeight="true" outlineLevel="0" collapsed="false">
      <c r="A281" s="93" t="s">
        <v>1018</v>
      </c>
      <c r="B281" s="93" t="s">
        <v>1019</v>
      </c>
      <c r="C281" s="93"/>
      <c r="D281" s="110" t="s">
        <v>1020</v>
      </c>
      <c r="E281" s="110" t="s">
        <v>11</v>
      </c>
      <c r="F281" s="110" t="s">
        <v>1021</v>
      </c>
      <c r="G281" s="137" t="n">
        <v>43014</v>
      </c>
      <c r="H281" s="51" t="s">
        <v>18</v>
      </c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</row>
    <row r="282" s="97" customFormat="true" ht="45.75" hidden="false" customHeight="true" outlineLevel="0" collapsed="false">
      <c r="A282" s="93" t="s">
        <v>1022</v>
      </c>
      <c r="B282" s="93" t="s">
        <v>1023</v>
      </c>
      <c r="C282" s="93"/>
      <c r="D282" s="110" t="s">
        <v>1020</v>
      </c>
      <c r="E282" s="110" t="s">
        <v>11</v>
      </c>
      <c r="F282" s="110" t="s">
        <v>1024</v>
      </c>
      <c r="G282" s="107" t="n">
        <v>42998</v>
      </c>
      <c r="H282" s="51" t="s">
        <v>18</v>
      </c>
    </row>
    <row r="283" s="97" customFormat="true" ht="45.75" hidden="false" customHeight="true" outlineLevel="0" collapsed="false">
      <c r="A283" s="93" t="s">
        <v>1025</v>
      </c>
      <c r="B283" s="93" t="s">
        <v>1026</v>
      </c>
      <c r="C283" s="93"/>
      <c r="D283" s="110" t="s">
        <v>10</v>
      </c>
      <c r="E283" s="110" t="s">
        <v>11</v>
      </c>
      <c r="F283" s="110" t="s">
        <v>1027</v>
      </c>
      <c r="G283" s="107" t="n">
        <v>42992</v>
      </c>
      <c r="H283" s="51" t="s">
        <v>18</v>
      </c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</row>
    <row r="284" s="97" customFormat="true" ht="45.75" hidden="false" customHeight="true" outlineLevel="0" collapsed="false">
      <c r="A284" s="93" t="s">
        <v>1028</v>
      </c>
      <c r="B284" s="93" t="s">
        <v>1029</v>
      </c>
      <c r="C284" s="93"/>
      <c r="D284" s="110" t="s">
        <v>10</v>
      </c>
      <c r="E284" s="110" t="s">
        <v>11</v>
      </c>
      <c r="F284" s="110" t="s">
        <v>1030</v>
      </c>
      <c r="G284" s="107" t="n">
        <v>42986</v>
      </c>
      <c r="H284" s="51" t="s">
        <v>18</v>
      </c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</row>
    <row r="285" s="97" customFormat="true" ht="45.75" hidden="false" customHeight="true" outlineLevel="0" collapsed="false">
      <c r="A285" s="112" t="s">
        <v>1031</v>
      </c>
      <c r="B285" s="93" t="s">
        <v>1032</v>
      </c>
      <c r="C285" s="93"/>
      <c r="D285" s="110" t="s">
        <v>944</v>
      </c>
      <c r="E285" s="110" t="s">
        <v>11</v>
      </c>
      <c r="F285" s="110" t="s">
        <v>1033</v>
      </c>
      <c r="G285" s="107" t="n">
        <v>42979</v>
      </c>
      <c r="H285" s="51" t="s">
        <v>18</v>
      </c>
    </row>
    <row r="286" s="97" customFormat="true" ht="45.75" hidden="false" customHeight="true" outlineLevel="0" collapsed="false">
      <c r="A286" s="93" t="s">
        <v>1034</v>
      </c>
      <c r="B286" s="93" t="s">
        <v>1035</v>
      </c>
      <c r="C286" s="93"/>
      <c r="D286" s="110" t="s">
        <v>1036</v>
      </c>
      <c r="E286" s="110" t="s">
        <v>11</v>
      </c>
      <c r="F286" s="110" t="s">
        <v>1037</v>
      </c>
      <c r="G286" s="107" t="n">
        <v>42979</v>
      </c>
      <c r="H286" s="51" t="s">
        <v>18</v>
      </c>
    </row>
    <row r="287" s="97" customFormat="true" ht="45.75" hidden="false" customHeight="true" outlineLevel="0" collapsed="false">
      <c r="A287" s="93" t="s">
        <v>1038</v>
      </c>
      <c r="B287" s="93" t="s">
        <v>1039</v>
      </c>
      <c r="C287" s="93"/>
      <c r="D287" s="110" t="s">
        <v>1040</v>
      </c>
      <c r="E287" s="110" t="s">
        <v>11</v>
      </c>
      <c r="F287" s="110" t="s">
        <v>1041</v>
      </c>
      <c r="G287" s="107" t="n">
        <v>42975</v>
      </c>
      <c r="H287" s="51" t="s">
        <v>18</v>
      </c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</row>
    <row r="288" s="97" customFormat="true" ht="45.75" hidden="false" customHeight="true" outlineLevel="0" collapsed="false">
      <c r="A288" s="93" t="s">
        <v>1042</v>
      </c>
      <c r="B288" s="93" t="s">
        <v>1043</v>
      </c>
      <c r="C288" s="93"/>
      <c r="D288" s="110" t="s">
        <v>10</v>
      </c>
      <c r="E288" s="110" t="s">
        <v>11</v>
      </c>
      <c r="F288" s="110" t="s">
        <v>1044</v>
      </c>
      <c r="G288" s="107" t="s">
        <v>303</v>
      </c>
      <c r="H288" s="51" t="s">
        <v>18</v>
      </c>
    </row>
    <row r="289" s="97" customFormat="true" ht="45.75" hidden="false" customHeight="true" outlineLevel="0" collapsed="false">
      <c r="A289" s="93" t="s">
        <v>1045</v>
      </c>
      <c r="B289" s="93" t="s">
        <v>1046</v>
      </c>
      <c r="C289" s="93"/>
      <c r="D289" s="110" t="s">
        <v>31</v>
      </c>
      <c r="E289" s="110" t="s">
        <v>11</v>
      </c>
      <c r="F289" s="110" t="s">
        <v>1047</v>
      </c>
      <c r="G289" s="107" t="n">
        <v>42943</v>
      </c>
      <c r="H289" s="51" t="s">
        <v>18</v>
      </c>
    </row>
    <row r="290" s="97" customFormat="true" ht="45.75" hidden="false" customHeight="true" outlineLevel="0" collapsed="false">
      <c r="A290" s="93" t="s">
        <v>723</v>
      </c>
      <c r="B290" s="93" t="s">
        <v>1048</v>
      </c>
      <c r="C290" s="93"/>
      <c r="D290" s="110" t="s">
        <v>145</v>
      </c>
      <c r="E290" s="110"/>
      <c r="F290" s="110" t="s">
        <v>1049</v>
      </c>
      <c r="G290" s="107" t="n">
        <v>42922</v>
      </c>
      <c r="H290" s="51" t="s">
        <v>64</v>
      </c>
    </row>
    <row r="291" s="97" customFormat="true" ht="45.75" hidden="false" customHeight="true" outlineLevel="0" collapsed="false">
      <c r="A291" s="93" t="s">
        <v>244</v>
      </c>
      <c r="B291" s="93" t="s">
        <v>1050</v>
      </c>
      <c r="C291" s="93"/>
      <c r="D291" s="110" t="s">
        <v>10</v>
      </c>
      <c r="E291" s="110" t="s">
        <v>11</v>
      </c>
      <c r="F291" s="110" t="s">
        <v>1051</v>
      </c>
      <c r="G291" s="107" t="n">
        <v>42905</v>
      </c>
      <c r="H291" s="51" t="s">
        <v>18</v>
      </c>
    </row>
    <row r="292" s="97" customFormat="true" ht="45.75" hidden="false" customHeight="true" outlineLevel="0" collapsed="false">
      <c r="A292" s="93" t="s">
        <v>1052</v>
      </c>
      <c r="B292" s="93" t="s">
        <v>1053</v>
      </c>
      <c r="C292" s="93"/>
      <c r="D292" s="110" t="s">
        <v>83</v>
      </c>
      <c r="E292" s="110" t="s">
        <v>11</v>
      </c>
      <c r="F292" s="110" t="s">
        <v>1054</v>
      </c>
      <c r="G292" s="107" t="n">
        <v>42905</v>
      </c>
      <c r="H292" s="51" t="s">
        <v>18</v>
      </c>
    </row>
    <row r="293" s="97" customFormat="true" ht="45.75" hidden="false" customHeight="true" outlineLevel="0" collapsed="false">
      <c r="A293" s="93" t="s">
        <v>1055</v>
      </c>
      <c r="B293" s="93" t="s">
        <v>1056</v>
      </c>
      <c r="C293" s="93"/>
      <c r="D293" s="110" t="s">
        <v>10</v>
      </c>
      <c r="E293" s="110" t="s">
        <v>11</v>
      </c>
      <c r="F293" s="110" t="s">
        <v>1057</v>
      </c>
      <c r="G293" s="107" t="n">
        <v>42853</v>
      </c>
      <c r="H293" s="51" t="s">
        <v>18</v>
      </c>
    </row>
    <row r="294" s="97" customFormat="true" ht="45.75" hidden="false" customHeight="true" outlineLevel="0" collapsed="false">
      <c r="A294" s="93" t="s">
        <v>1058</v>
      </c>
      <c r="B294" s="93" t="s">
        <v>1059</v>
      </c>
      <c r="C294" s="93"/>
      <c r="D294" s="110" t="s">
        <v>31</v>
      </c>
      <c r="E294" s="110" t="s">
        <v>11</v>
      </c>
      <c r="F294" s="110" t="s">
        <v>1060</v>
      </c>
      <c r="G294" s="107" t="n">
        <v>42852</v>
      </c>
      <c r="H294" s="51" t="s">
        <v>18</v>
      </c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</row>
    <row r="295" s="97" customFormat="true" ht="45.75" hidden="false" customHeight="true" outlineLevel="0" collapsed="false">
      <c r="A295" s="193" t="s">
        <v>1061</v>
      </c>
      <c r="B295" s="193" t="s">
        <v>1062</v>
      </c>
      <c r="C295" s="193"/>
      <c r="D295" s="194" t="s">
        <v>71</v>
      </c>
      <c r="E295" s="194" t="s">
        <v>11</v>
      </c>
      <c r="F295" s="194" t="s">
        <v>1063</v>
      </c>
      <c r="G295" s="195" t="n">
        <v>42804</v>
      </c>
      <c r="H295" s="51" t="s">
        <v>18</v>
      </c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</row>
    <row r="296" s="124" customFormat="true" ht="45.75" hidden="false" customHeight="true" outlineLevel="0" collapsed="false">
      <c r="A296" s="193" t="s">
        <v>1064</v>
      </c>
      <c r="B296" s="193" t="s">
        <v>1065</v>
      </c>
      <c r="C296" s="193"/>
      <c r="D296" s="194" t="s">
        <v>10</v>
      </c>
      <c r="E296" s="194" t="s">
        <v>11</v>
      </c>
      <c r="F296" s="194" t="s">
        <v>1066</v>
      </c>
      <c r="G296" s="195" t="n">
        <v>42790</v>
      </c>
      <c r="H296" s="196" t="s">
        <v>18</v>
      </c>
    </row>
    <row r="297" s="97" customFormat="true" ht="45.75" hidden="false" customHeight="true" outlineLevel="0" collapsed="false">
      <c r="A297" s="197" t="s">
        <v>1067</v>
      </c>
      <c r="B297" s="198" t="s">
        <v>1068</v>
      </c>
      <c r="C297" s="198" t="s">
        <v>1069</v>
      </c>
      <c r="D297" s="110" t="s">
        <v>10</v>
      </c>
      <c r="E297" s="110" t="s">
        <v>11</v>
      </c>
      <c r="F297" s="110" t="s">
        <v>1070</v>
      </c>
      <c r="G297" s="199" t="s">
        <v>1071</v>
      </c>
      <c r="H297" s="51" t="s">
        <v>18</v>
      </c>
    </row>
    <row r="298" s="97" customFormat="true" ht="40.5" hidden="false" customHeight="true" outlineLevel="0" collapsed="false">
      <c r="A298" s="197" t="s">
        <v>1067</v>
      </c>
      <c r="B298" s="197" t="s">
        <v>1072</v>
      </c>
      <c r="C298" s="197"/>
      <c r="D298" s="200" t="s">
        <v>10</v>
      </c>
      <c r="E298" s="200" t="s">
        <v>11</v>
      </c>
      <c r="F298" s="200" t="s">
        <v>1073</v>
      </c>
      <c r="G298" s="201" t="s">
        <v>1074</v>
      </c>
      <c r="H298" s="202" t="s">
        <v>18</v>
      </c>
    </row>
    <row r="299" s="2" customFormat="true" ht="40.5" hidden="false" customHeight="true" outlineLevel="0" collapsed="false">
      <c r="A299" s="93" t="s">
        <v>1075</v>
      </c>
      <c r="B299" s="93" t="s">
        <v>1076</v>
      </c>
      <c r="C299" s="93" t="s">
        <v>1077</v>
      </c>
      <c r="D299" s="93" t="s">
        <v>480</v>
      </c>
      <c r="E299" s="110" t="s">
        <v>11</v>
      </c>
      <c r="F299" s="107" t="s">
        <v>1078</v>
      </c>
      <c r="G299" s="110" t="s">
        <v>1079</v>
      </c>
      <c r="H299" s="42" t="s">
        <v>64</v>
      </c>
    </row>
    <row r="300" s="2" customFormat="true" ht="40.5" hidden="false" customHeight="true" outlineLevel="0" collapsed="false">
      <c r="A300" s="93" t="s">
        <v>1080</v>
      </c>
      <c r="B300" s="93" t="s">
        <v>1081</v>
      </c>
      <c r="C300" s="93" t="s">
        <v>1082</v>
      </c>
      <c r="D300" s="93" t="s">
        <v>480</v>
      </c>
      <c r="E300" s="110" t="s">
        <v>11</v>
      </c>
      <c r="F300" s="107" t="s">
        <v>1083</v>
      </c>
      <c r="G300" s="203" t="n">
        <v>45441</v>
      </c>
      <c r="H300" s="110" t="s">
        <v>18</v>
      </c>
    </row>
    <row r="301" s="2" customFormat="true" ht="46.5" hidden="false" customHeight="false" outlineLevel="0" collapsed="false">
      <c r="A301" s="93" t="s">
        <v>1084</v>
      </c>
      <c r="B301" s="93" t="s">
        <v>1085</v>
      </c>
      <c r="C301" s="93" t="s">
        <v>1086</v>
      </c>
      <c r="D301" s="93" t="s">
        <v>480</v>
      </c>
      <c r="E301" s="110" t="s">
        <v>11</v>
      </c>
      <c r="F301" s="107" t="s">
        <v>1087</v>
      </c>
      <c r="G301" s="203" t="n">
        <v>45446</v>
      </c>
      <c r="H301" s="110" t="s">
        <v>18</v>
      </c>
    </row>
    <row r="302" s="2" customFormat="true" ht="31" hidden="false" customHeight="false" outlineLevel="0" collapsed="false">
      <c r="A302" s="93" t="s">
        <v>1088</v>
      </c>
      <c r="B302" s="93" t="s">
        <v>1089</v>
      </c>
      <c r="C302" s="93" t="s">
        <v>1090</v>
      </c>
      <c r="D302" s="93" t="s">
        <v>480</v>
      </c>
      <c r="E302" s="110" t="s">
        <v>11</v>
      </c>
      <c r="F302" s="107" t="s">
        <v>1087</v>
      </c>
      <c r="G302" s="203" t="n">
        <v>45464</v>
      </c>
      <c r="H302" s="42" t="s">
        <v>64</v>
      </c>
    </row>
    <row r="303" s="128" customFormat="true" ht="36" hidden="false" customHeight="true" outlineLevel="0" collapsed="false">
      <c r="A303" s="112" t="s">
        <v>1091</v>
      </c>
      <c r="B303" s="93" t="s">
        <v>1092</v>
      </c>
      <c r="C303" s="93" t="s">
        <v>1093</v>
      </c>
      <c r="D303" s="110" t="s">
        <v>79</v>
      </c>
      <c r="E303" s="110" t="s">
        <v>11</v>
      </c>
      <c r="F303" s="110" t="s">
        <v>1094</v>
      </c>
      <c r="G303" s="163" t="n">
        <v>44229</v>
      </c>
      <c r="H303" s="127" t="s">
        <v>18</v>
      </c>
      <c r="I303" s="128" t="s">
        <v>525</v>
      </c>
    </row>
    <row r="304" s="97" customFormat="true" ht="36" hidden="false" customHeight="true" outlineLevel="0" collapsed="false">
      <c r="A304" s="93" t="s">
        <v>1095</v>
      </c>
      <c r="B304" s="93" t="s">
        <v>1096</v>
      </c>
      <c r="C304" s="93"/>
      <c r="D304" s="110" t="s">
        <v>46</v>
      </c>
      <c r="E304" s="110" t="s">
        <v>11</v>
      </c>
      <c r="F304" s="110" t="s">
        <v>1097</v>
      </c>
      <c r="G304" s="107" t="n">
        <v>44040</v>
      </c>
      <c r="H304" s="51" t="s">
        <v>18</v>
      </c>
      <c r="I304" s="97" t="s">
        <v>525</v>
      </c>
    </row>
    <row r="305" s="97" customFormat="true" ht="36" hidden="false" customHeight="true" outlineLevel="0" collapsed="false">
      <c r="A305" s="112" t="s">
        <v>1098</v>
      </c>
      <c r="B305" s="93" t="s">
        <v>1099</v>
      </c>
      <c r="C305" s="155" t="s">
        <v>1100</v>
      </c>
      <c r="D305" s="110" t="s">
        <v>185</v>
      </c>
      <c r="E305" s="110" t="s">
        <v>11</v>
      </c>
      <c r="F305" s="120" t="s">
        <v>1101</v>
      </c>
      <c r="G305" s="204" t="n">
        <v>43322</v>
      </c>
      <c r="H305" s="51" t="s">
        <v>18</v>
      </c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</row>
    <row r="306" s="97" customFormat="true" ht="36" hidden="false" customHeight="true" outlineLevel="0" collapsed="false">
      <c r="A306" s="180" t="s">
        <v>1102</v>
      </c>
      <c r="B306" s="106" t="s">
        <v>1103</v>
      </c>
      <c r="C306" s="180" t="s">
        <v>1104</v>
      </c>
      <c r="D306" s="102" t="s">
        <v>10</v>
      </c>
      <c r="E306" s="102" t="s">
        <v>11</v>
      </c>
      <c r="F306" s="181" t="s">
        <v>1105</v>
      </c>
      <c r="G306" s="114" t="n">
        <v>43697</v>
      </c>
      <c r="H306" s="51" t="s">
        <v>18</v>
      </c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</row>
    <row r="307" s="2" customFormat="true" ht="27" hidden="false" customHeight="false" outlineLevel="0" collapsed="false">
      <c r="A307" s="131" t="s">
        <v>1106</v>
      </c>
      <c r="B307" s="131" t="s">
        <v>1107</v>
      </c>
      <c r="C307" s="131" t="s">
        <v>1108</v>
      </c>
      <c r="D307" s="131" t="s">
        <v>480</v>
      </c>
      <c r="E307" s="131" t="s">
        <v>236</v>
      </c>
      <c r="F307" s="132" t="s">
        <v>1109</v>
      </c>
      <c r="G307" s="133" t="n">
        <v>45484</v>
      </c>
      <c r="H307" s="134" t="s">
        <v>13</v>
      </c>
      <c r="J307" s="134"/>
    </row>
    <row r="308" s="2" customFormat="true" ht="40" hidden="false" customHeight="false" outlineLevel="0" collapsed="false">
      <c r="A308" s="131" t="s">
        <v>1110</v>
      </c>
      <c r="B308" s="131" t="s">
        <v>1111</v>
      </c>
      <c r="C308" s="131" t="s">
        <v>1112</v>
      </c>
      <c r="D308" s="93" t="s">
        <v>1113</v>
      </c>
      <c r="E308" s="110" t="s">
        <v>236</v>
      </c>
      <c r="F308" s="132" t="s">
        <v>1114</v>
      </c>
      <c r="G308" s="203" t="n">
        <v>45512</v>
      </c>
      <c r="H308" s="42" t="s">
        <v>64</v>
      </c>
    </row>
    <row r="309" s="2" customFormat="true" ht="17" hidden="false" customHeight="false" outlineLevel="0" collapsed="false">
      <c r="A309" s="93"/>
      <c r="B309" s="93"/>
      <c r="C309" s="93"/>
      <c r="D309" s="93"/>
      <c r="E309" s="110"/>
      <c r="F309" s="107"/>
      <c r="G309" s="110"/>
      <c r="H309" s="110"/>
    </row>
    <row r="310" s="2" customFormat="true" ht="17" hidden="false" customHeight="false" outlineLevel="0" collapsed="false">
      <c r="A310" s="93"/>
      <c r="B310" s="93"/>
      <c r="C310" s="93"/>
      <c r="D310" s="93"/>
      <c r="E310" s="110"/>
      <c r="F310" s="107"/>
      <c r="G310" s="110"/>
      <c r="H310" s="110"/>
    </row>
    <row r="311" s="2" customFormat="true" ht="17" hidden="false" customHeight="false" outlineLevel="0" collapsed="false">
      <c r="A311" s="93"/>
      <c r="B311" s="93"/>
      <c r="C311" s="93"/>
      <c r="D311" s="93"/>
      <c r="E311" s="110"/>
      <c r="F311" s="107"/>
      <c r="G311" s="110"/>
      <c r="H311" s="110"/>
    </row>
    <row r="312" s="2" customFormat="true" ht="17" hidden="false" customHeight="false" outlineLevel="0" collapsed="false">
      <c r="A312" s="93"/>
      <c r="B312" s="93"/>
      <c r="C312" s="93"/>
      <c r="D312" s="93"/>
      <c r="E312" s="110"/>
      <c r="F312" s="107"/>
      <c r="G312" s="110"/>
      <c r="H312" s="110"/>
    </row>
    <row r="313" s="2" customFormat="true" ht="17" hidden="false" customHeight="false" outlineLevel="0" collapsed="false">
      <c r="A313" s="93"/>
      <c r="B313" s="93"/>
      <c r="C313" s="93"/>
      <c r="D313" s="93"/>
      <c r="E313" s="110"/>
      <c r="F313" s="107"/>
      <c r="G313" s="110"/>
      <c r="H313" s="110"/>
    </row>
    <row r="314" s="2" customFormat="true" ht="17" hidden="false" customHeight="false" outlineLevel="0" collapsed="false">
      <c r="A314" s="93"/>
      <c r="B314" s="93"/>
      <c r="C314" s="93"/>
      <c r="D314" s="93"/>
      <c r="E314" s="110"/>
      <c r="F314" s="107"/>
      <c r="G314" s="110"/>
      <c r="H314" s="110"/>
    </row>
    <row r="315" s="2" customFormat="true" ht="17" hidden="false" customHeight="false" outlineLevel="0" collapsed="false">
      <c r="A315" s="93"/>
      <c r="B315" s="93"/>
      <c r="C315" s="93"/>
      <c r="D315" s="93"/>
      <c r="E315" s="110"/>
      <c r="F315" s="107"/>
      <c r="G315" s="110"/>
      <c r="H315" s="110"/>
    </row>
    <row r="316" s="2" customFormat="true" ht="17" hidden="false" customHeight="false" outlineLevel="0" collapsed="false">
      <c r="C316" s="205"/>
      <c r="G316" s="206"/>
      <c r="H316" s="207"/>
    </row>
    <row r="317" s="2" customFormat="true" ht="17" hidden="false" customHeight="false" outlineLevel="0" collapsed="false">
      <c r="C317" s="205"/>
      <c r="G317" s="206"/>
      <c r="H317" s="207"/>
    </row>
    <row r="318" s="2" customFormat="true" ht="17" hidden="false" customHeight="false" outlineLevel="0" collapsed="false">
      <c r="C318" s="205"/>
      <c r="G318" s="206"/>
      <c r="H318" s="207"/>
    </row>
    <row r="319" s="2" customFormat="true" ht="17" hidden="false" customHeight="false" outlineLevel="0" collapsed="false">
      <c r="C319" s="205"/>
      <c r="G319" s="206"/>
      <c r="H319" s="207"/>
    </row>
    <row r="320" s="2" customFormat="true" ht="17" hidden="false" customHeight="false" outlineLevel="0" collapsed="false">
      <c r="C320" s="205"/>
      <c r="G320" s="206"/>
      <c r="H320" s="207"/>
    </row>
    <row r="321" s="2" customFormat="true" ht="17" hidden="false" customHeight="false" outlineLevel="0" collapsed="false">
      <c r="C321" s="205"/>
      <c r="G321" s="206"/>
      <c r="H321" s="207"/>
    </row>
    <row r="322" s="2" customFormat="true" ht="17" hidden="false" customHeight="false" outlineLevel="0" collapsed="false">
      <c r="C322" s="205"/>
      <c r="G322" s="206"/>
      <c r="H322" s="207"/>
    </row>
    <row r="323" s="2" customFormat="true" ht="17" hidden="false" customHeight="false" outlineLevel="0" collapsed="false">
      <c r="C323" s="205"/>
      <c r="G323" s="206"/>
      <c r="H323" s="207"/>
    </row>
    <row r="324" s="2" customFormat="true" ht="17" hidden="false" customHeight="false" outlineLevel="0" collapsed="false">
      <c r="C324" s="205"/>
      <c r="G324" s="206"/>
      <c r="H324" s="207"/>
    </row>
    <row r="325" s="2" customFormat="true" ht="17" hidden="false" customHeight="false" outlineLevel="0" collapsed="false">
      <c r="C325" s="205"/>
      <c r="G325" s="206"/>
      <c r="H325" s="207"/>
    </row>
    <row r="326" s="2" customFormat="true" ht="17" hidden="false" customHeight="false" outlineLevel="0" collapsed="false">
      <c r="C326" s="205"/>
      <c r="G326" s="206"/>
      <c r="H326" s="207"/>
    </row>
    <row r="327" s="2" customFormat="true" ht="17" hidden="false" customHeight="false" outlineLevel="0" collapsed="false">
      <c r="C327" s="205"/>
      <c r="G327" s="206"/>
      <c r="H327" s="207"/>
    </row>
  </sheetData>
  <dataValidations count="1">
    <dataValidation allowBlank="true" errorStyle="stop" operator="between" showDropDown="false" showErrorMessage="true" showInputMessage="false" sqref="G269 G271:G275" type="date">
      <formula1>42370</formula1>
      <formula2>438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24" activeCellId="0" sqref="L24"/>
    </sheetView>
  </sheetViews>
  <sheetFormatPr defaultColWidth="8.72265625" defaultRowHeight="14.5" zeroHeight="false" outlineLevelRow="0" outlineLevelCol="0"/>
  <cols>
    <col collapsed="false" customWidth="true" hidden="false" outlineLevel="0" max="1" min="1" style="208" width="56.99"/>
    <col collapsed="false" customWidth="true" hidden="false" outlineLevel="0" max="2" min="2" style="209" width="45.81"/>
    <col collapsed="false" customWidth="true" hidden="false" outlineLevel="0" max="3" min="3" style="208" width="16.44"/>
    <col collapsed="false" customWidth="true" hidden="false" outlineLevel="0" max="4" min="4" style="208" width="24.99"/>
    <col collapsed="false" customWidth="false" hidden="false" outlineLevel="0" max="5" min="5" style="208" width="8.72"/>
    <col collapsed="false" customWidth="true" hidden="false" outlineLevel="0" max="6" min="6" style="208" width="22.81"/>
    <col collapsed="false" customWidth="true" hidden="false" outlineLevel="0" max="7" min="7" style="737" width="14.99"/>
    <col collapsed="false" customWidth="false" hidden="false" outlineLevel="0" max="257" min="8" style="208" width="8.72"/>
  </cols>
  <sheetData>
    <row r="1" customFormat="false" ht="28" hidden="false" customHeight="false" outlineLevel="0" collapsed="false">
      <c r="A1" s="738" t="s">
        <v>0</v>
      </c>
      <c r="B1" s="739" t="s">
        <v>1</v>
      </c>
      <c r="C1" s="738"/>
      <c r="D1" s="738" t="s">
        <v>2</v>
      </c>
      <c r="E1" s="738" t="s">
        <v>3</v>
      </c>
      <c r="F1" s="738" t="s">
        <v>4</v>
      </c>
      <c r="G1" s="740" t="s">
        <v>5</v>
      </c>
      <c r="H1" s="741" t="s">
        <v>6</v>
      </c>
    </row>
    <row r="2" s="221" customFormat="true" ht="14.5" hidden="false" customHeight="false" outlineLevel="0" collapsed="false">
      <c r="A2" s="742" t="s">
        <v>3348</v>
      </c>
      <c r="B2" s="742" t="s">
        <v>3349</v>
      </c>
      <c r="C2" s="743"/>
      <c r="D2" s="743" t="s">
        <v>3350</v>
      </c>
      <c r="E2" s="743" t="s">
        <v>2860</v>
      </c>
      <c r="F2" s="743" t="s">
        <v>3351</v>
      </c>
      <c r="G2" s="744" t="n">
        <v>45047</v>
      </c>
      <c r="H2" s="743" t="s">
        <v>64</v>
      </c>
    </row>
    <row r="3" s="215" customFormat="true" ht="14.5" hidden="false" customHeight="false" outlineLevel="0" collapsed="false">
      <c r="A3" s="742" t="s">
        <v>3352</v>
      </c>
      <c r="B3" s="742" t="s">
        <v>3353</v>
      </c>
      <c r="C3" s="743"/>
      <c r="D3" s="743" t="s">
        <v>3354</v>
      </c>
      <c r="E3" s="743" t="s">
        <v>2860</v>
      </c>
      <c r="F3" s="742" t="s">
        <v>3355</v>
      </c>
      <c r="G3" s="744" t="n">
        <v>44845</v>
      </c>
      <c r="H3" s="742" t="s">
        <v>18</v>
      </c>
    </row>
    <row r="4" s="215" customFormat="true" ht="14.5" hidden="false" customHeight="false" outlineLevel="0" collapsed="false">
      <c r="A4" s="742" t="s">
        <v>3356</v>
      </c>
      <c r="B4" s="742" t="s">
        <v>3357</v>
      </c>
      <c r="C4" s="743"/>
      <c r="D4" s="743" t="s">
        <v>3358</v>
      </c>
      <c r="E4" s="743" t="s">
        <v>2860</v>
      </c>
      <c r="F4" s="742" t="s">
        <v>1704</v>
      </c>
      <c r="G4" s="744" t="s">
        <v>292</v>
      </c>
      <c r="H4" s="742" t="s">
        <v>18</v>
      </c>
    </row>
    <row r="5" s="221" customFormat="true" ht="14.5" hidden="false" customHeight="false" outlineLevel="0" collapsed="false">
      <c r="A5" s="742" t="s">
        <v>3359</v>
      </c>
      <c r="B5" s="742" t="s">
        <v>3360</v>
      </c>
      <c r="C5" s="743" t="s">
        <v>3361</v>
      </c>
      <c r="D5" s="743" t="s">
        <v>3358</v>
      </c>
      <c r="E5" s="743" t="s">
        <v>2860</v>
      </c>
      <c r="F5" s="742" t="s">
        <v>3362</v>
      </c>
      <c r="G5" s="744" t="n">
        <v>44840</v>
      </c>
      <c r="H5" s="742" t="s">
        <v>18</v>
      </c>
    </row>
    <row r="6" s="215" customFormat="true" ht="29.25" hidden="false" customHeight="true" outlineLevel="0" collapsed="false">
      <c r="A6" s="742" t="s">
        <v>348</v>
      </c>
      <c r="B6" s="742" t="s">
        <v>3363</v>
      </c>
      <c r="C6" s="743" t="s">
        <v>3364</v>
      </c>
      <c r="D6" s="743" t="s">
        <v>3358</v>
      </c>
      <c r="E6" s="743" t="s">
        <v>2860</v>
      </c>
      <c r="F6" s="742" t="s">
        <v>3365</v>
      </c>
      <c r="G6" s="744" t="n">
        <v>44718</v>
      </c>
      <c r="H6" s="742" t="s">
        <v>64</v>
      </c>
    </row>
    <row r="7" customFormat="false" ht="37.5" hidden="false" customHeight="true" outlineLevel="0" collapsed="false">
      <c r="A7" s="742" t="s">
        <v>3366</v>
      </c>
      <c r="B7" s="742" t="s">
        <v>2995</v>
      </c>
      <c r="C7" s="743"/>
      <c r="D7" s="743" t="s">
        <v>3367</v>
      </c>
      <c r="E7" s="743" t="s">
        <v>2860</v>
      </c>
      <c r="F7" s="742" t="s">
        <v>3368</v>
      </c>
      <c r="G7" s="744" t="s">
        <v>398</v>
      </c>
      <c r="H7" s="742" t="s">
        <v>18</v>
      </c>
      <c r="I7" s="263"/>
      <c r="J7" s="263"/>
    </row>
    <row r="8" customFormat="false" ht="30" hidden="false" customHeight="true" outlineLevel="0" collapsed="false">
      <c r="A8" s="742" t="s">
        <v>3369</v>
      </c>
      <c r="B8" s="742" t="s">
        <v>3370</v>
      </c>
      <c r="C8" s="743"/>
      <c r="D8" s="743" t="s">
        <v>3367</v>
      </c>
      <c r="E8" s="743" t="s">
        <v>2860</v>
      </c>
      <c r="F8" s="742" t="s">
        <v>3371</v>
      </c>
      <c r="G8" s="744" t="s">
        <v>3372</v>
      </c>
      <c r="H8" s="742" t="s">
        <v>64</v>
      </c>
      <c r="I8" s="263"/>
      <c r="J8" s="263"/>
    </row>
    <row r="9" customFormat="false" ht="28" hidden="false" customHeight="false" outlineLevel="0" collapsed="false">
      <c r="A9" s="742" t="s">
        <v>3373</v>
      </c>
      <c r="B9" s="742" t="s">
        <v>3374</v>
      </c>
      <c r="C9" s="743"/>
      <c r="D9" s="743" t="s">
        <v>3375</v>
      </c>
      <c r="E9" s="743" t="s">
        <v>2860</v>
      </c>
      <c r="F9" s="742" t="s">
        <v>3376</v>
      </c>
      <c r="G9" s="744" t="s">
        <v>3377</v>
      </c>
      <c r="H9" s="742" t="s">
        <v>1118</v>
      </c>
      <c r="I9" s="263"/>
      <c r="J9" s="263"/>
    </row>
    <row r="10" customFormat="false" ht="14.5" hidden="false" customHeight="false" outlineLevel="0" collapsed="false">
      <c r="A10" s="742" t="s">
        <v>3378</v>
      </c>
      <c r="B10" s="742" t="s">
        <v>3379</v>
      </c>
      <c r="C10" s="743"/>
      <c r="D10" s="743" t="s">
        <v>3380</v>
      </c>
      <c r="E10" s="743" t="s">
        <v>2860</v>
      </c>
      <c r="F10" s="742" t="s">
        <v>3381</v>
      </c>
      <c r="G10" s="744" t="n">
        <v>44480</v>
      </c>
      <c r="H10" s="742" t="s">
        <v>18</v>
      </c>
    </row>
    <row r="11" customFormat="false" ht="14.5" hidden="false" customHeight="false" outlineLevel="0" collapsed="false">
      <c r="A11" s="742" t="s">
        <v>3382</v>
      </c>
      <c r="B11" s="742" t="s">
        <v>3383</v>
      </c>
      <c r="C11" s="743"/>
      <c r="D11" s="743" t="s">
        <v>2600</v>
      </c>
      <c r="E11" s="743" t="s">
        <v>2860</v>
      </c>
      <c r="F11" s="742" t="s">
        <v>3384</v>
      </c>
      <c r="G11" s="744" t="n">
        <v>44934</v>
      </c>
      <c r="H11" s="742" t="s">
        <v>18</v>
      </c>
    </row>
    <row r="12" customFormat="false" ht="14.5" hidden="false" customHeight="false" outlineLevel="0" collapsed="false">
      <c r="A12" s="742" t="s">
        <v>3385</v>
      </c>
      <c r="B12" s="742" t="s">
        <v>3386</v>
      </c>
      <c r="C12" s="743"/>
      <c r="D12" s="743" t="s">
        <v>2600</v>
      </c>
      <c r="E12" s="743" t="s">
        <v>2860</v>
      </c>
      <c r="F12" s="742" t="s">
        <v>3387</v>
      </c>
      <c r="G12" s="744" t="n">
        <v>45083</v>
      </c>
      <c r="H12" s="742" t="s">
        <v>18</v>
      </c>
    </row>
    <row r="13" s="263" customFormat="true" ht="32.25" hidden="false" customHeight="true" outlineLevel="0" collapsed="false">
      <c r="A13" s="742" t="s">
        <v>3388</v>
      </c>
      <c r="B13" s="742" t="s">
        <v>3370</v>
      </c>
      <c r="C13" s="743"/>
      <c r="D13" s="743" t="s">
        <v>3367</v>
      </c>
      <c r="E13" s="743" t="s">
        <v>2860</v>
      </c>
      <c r="F13" s="742" t="s">
        <v>3389</v>
      </c>
      <c r="G13" s="744" t="n">
        <v>43887</v>
      </c>
      <c r="H13" s="742" t="s">
        <v>18</v>
      </c>
      <c r="I13" s="208"/>
      <c r="J13" s="208"/>
    </row>
    <row r="14" s="745" customFormat="true" ht="26.25" hidden="false" customHeight="true" outlineLevel="0" collapsed="false">
      <c r="A14" s="742" t="s">
        <v>3390</v>
      </c>
      <c r="B14" s="742" t="s">
        <v>3391</v>
      </c>
      <c r="C14" s="743"/>
      <c r="D14" s="743" t="s">
        <v>3358</v>
      </c>
      <c r="E14" s="743" t="s">
        <v>2860</v>
      </c>
      <c r="F14" s="742" t="s">
        <v>3392</v>
      </c>
      <c r="G14" s="744" t="n">
        <v>43703</v>
      </c>
      <c r="H14" s="742" t="s">
        <v>18</v>
      </c>
      <c r="I14" s="745" t="s">
        <v>823</v>
      </c>
      <c r="K14" s="746"/>
      <c r="L14" s="746"/>
      <c r="M14" s="746"/>
      <c r="N14" s="746"/>
      <c r="O14" s="746"/>
      <c r="P14" s="746"/>
      <c r="Q14" s="746"/>
      <c r="R14" s="746"/>
      <c r="S14" s="746"/>
      <c r="T14" s="746"/>
      <c r="U14" s="746"/>
      <c r="V14" s="746"/>
      <c r="W14" s="746"/>
      <c r="X14" s="746"/>
      <c r="Y14" s="746"/>
      <c r="Z14" s="746"/>
      <c r="AA14" s="746"/>
      <c r="AB14" s="746"/>
      <c r="AC14" s="746"/>
      <c r="AD14" s="746"/>
      <c r="AE14" s="746"/>
      <c r="AF14" s="746"/>
      <c r="AG14" s="746"/>
      <c r="AH14" s="746"/>
      <c r="AI14" s="746"/>
      <c r="AJ14" s="746"/>
      <c r="AK14" s="746"/>
      <c r="AL14" s="746"/>
      <c r="AM14" s="746"/>
      <c r="AN14" s="746"/>
      <c r="AO14" s="746"/>
      <c r="AP14" s="746"/>
      <c r="AQ14" s="746"/>
      <c r="AR14" s="746"/>
      <c r="AS14" s="746"/>
      <c r="AT14" s="746"/>
    </row>
    <row r="15" s="745" customFormat="true" ht="43.5" hidden="false" customHeight="true" outlineLevel="0" collapsed="false">
      <c r="A15" s="742" t="s">
        <v>3393</v>
      </c>
      <c r="B15" s="742" t="s">
        <v>3394</v>
      </c>
      <c r="C15" s="743"/>
      <c r="D15" s="743" t="s">
        <v>11</v>
      </c>
      <c r="E15" s="743" t="s">
        <v>2860</v>
      </c>
      <c r="F15" s="742" t="s">
        <v>3395</v>
      </c>
      <c r="G15" s="744" t="n">
        <v>43692</v>
      </c>
      <c r="H15" s="742" t="s">
        <v>18</v>
      </c>
      <c r="I15" s="745" t="s">
        <v>823</v>
      </c>
      <c r="K15" s="746"/>
      <c r="L15" s="746"/>
      <c r="M15" s="746"/>
      <c r="N15" s="746"/>
      <c r="O15" s="746"/>
      <c r="P15" s="746"/>
      <c r="Q15" s="746"/>
      <c r="R15" s="746"/>
      <c r="S15" s="746"/>
      <c r="T15" s="746"/>
      <c r="U15" s="746"/>
      <c r="V15" s="746"/>
      <c r="W15" s="746"/>
      <c r="X15" s="746"/>
      <c r="Y15" s="746"/>
      <c r="Z15" s="746"/>
      <c r="AA15" s="746"/>
      <c r="AB15" s="746"/>
      <c r="AC15" s="746"/>
      <c r="AD15" s="746"/>
      <c r="AE15" s="746"/>
      <c r="AF15" s="746"/>
      <c r="AG15" s="746"/>
      <c r="AH15" s="746"/>
      <c r="AI15" s="746"/>
      <c r="AJ15" s="746"/>
      <c r="AK15" s="746"/>
      <c r="AL15" s="746"/>
      <c r="AM15" s="746"/>
      <c r="AN15" s="746"/>
      <c r="AO15" s="746"/>
      <c r="AP15" s="746"/>
      <c r="AQ15" s="746"/>
      <c r="AR15" s="746"/>
      <c r="AS15" s="746"/>
      <c r="AT15" s="746"/>
    </row>
    <row r="16" s="745" customFormat="true" ht="14.5" hidden="false" customHeight="false" outlineLevel="0" collapsed="false">
      <c r="A16" s="742" t="s">
        <v>3396</v>
      </c>
      <c r="B16" s="742" t="s">
        <v>3397</v>
      </c>
      <c r="C16" s="743"/>
      <c r="D16" s="743" t="s">
        <v>3398</v>
      </c>
      <c r="E16" s="743" t="s">
        <v>3399</v>
      </c>
      <c r="F16" s="742" t="s">
        <v>3400</v>
      </c>
      <c r="G16" s="744" t="n">
        <v>42978</v>
      </c>
      <c r="H16" s="742" t="s">
        <v>1197</v>
      </c>
      <c r="I16" s="747"/>
      <c r="J16" s="747"/>
      <c r="K16" s="746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46"/>
      <c r="Y16" s="746"/>
      <c r="Z16" s="746"/>
      <c r="AA16" s="746"/>
      <c r="AB16" s="746"/>
      <c r="AC16" s="746"/>
      <c r="AD16" s="746"/>
      <c r="AE16" s="746"/>
      <c r="AF16" s="746"/>
      <c r="AG16" s="746"/>
      <c r="AH16" s="746"/>
      <c r="AI16" s="746"/>
      <c r="AJ16" s="746"/>
      <c r="AK16" s="746"/>
      <c r="AL16" s="746"/>
      <c r="AM16" s="746"/>
      <c r="AN16" s="746"/>
      <c r="AO16" s="746"/>
      <c r="AP16" s="746"/>
      <c r="AQ16" s="746"/>
      <c r="AR16" s="746"/>
      <c r="AS16" s="746"/>
      <c r="AT16" s="746"/>
    </row>
    <row r="17" s="748" customFormat="true" ht="14.5" hidden="false" customHeight="false" outlineLevel="0" collapsed="false">
      <c r="A17" s="742" t="s">
        <v>3396</v>
      </c>
      <c r="B17" s="742" t="s">
        <v>3401</v>
      </c>
      <c r="C17" s="743"/>
      <c r="D17" s="743" t="s">
        <v>3398</v>
      </c>
      <c r="E17" s="743" t="s">
        <v>2860</v>
      </c>
      <c r="F17" s="742" t="s">
        <v>3402</v>
      </c>
      <c r="G17" s="744" t="n">
        <v>42895</v>
      </c>
      <c r="H17" s="742" t="s">
        <v>1197</v>
      </c>
      <c r="I17" s="747"/>
      <c r="J17" s="747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</row>
    <row r="18" customFormat="false" ht="14.5" hidden="false" customHeight="false" outlineLevel="0" collapsed="false">
      <c r="A18" s="742" t="s">
        <v>3403</v>
      </c>
      <c r="B18" s="742" t="s">
        <v>3404</v>
      </c>
      <c r="C18" s="743"/>
      <c r="D18" s="743" t="s">
        <v>3405</v>
      </c>
      <c r="E18" s="743" t="s">
        <v>2860</v>
      </c>
      <c r="F18" s="742" t="s">
        <v>3406</v>
      </c>
      <c r="G18" s="744" t="s">
        <v>3407</v>
      </c>
      <c r="H18" s="742" t="s">
        <v>18</v>
      </c>
    </row>
    <row r="19" s="749" customFormat="true" ht="15.5" hidden="false" customHeight="false" outlineLevel="0" collapsed="false">
      <c r="A19" s="742" t="s">
        <v>2599</v>
      </c>
      <c r="B19" s="742" t="s">
        <v>285</v>
      </c>
      <c r="C19" s="743"/>
      <c r="D19" s="743" t="s">
        <v>2600</v>
      </c>
      <c r="E19" s="743" t="s">
        <v>2601</v>
      </c>
      <c r="F19" s="742" t="s">
        <v>2602</v>
      </c>
      <c r="G19" s="744" t="s">
        <v>2603</v>
      </c>
      <c r="H19" s="742" t="s">
        <v>823</v>
      </c>
    </row>
    <row r="20" customFormat="false" ht="14.5" hidden="false" customHeight="false" outlineLevel="0" collapsed="false">
      <c r="A20" s="742" t="s">
        <v>3408</v>
      </c>
      <c r="B20" s="742" t="s">
        <v>3409</v>
      </c>
      <c r="C20" s="743"/>
      <c r="D20" s="743" t="s">
        <v>11</v>
      </c>
      <c r="E20" s="743" t="s">
        <v>2601</v>
      </c>
      <c r="F20" s="742" t="s">
        <v>3410</v>
      </c>
      <c r="G20" s="744" t="s">
        <v>1410</v>
      </c>
      <c r="H20" s="742" t="s">
        <v>18</v>
      </c>
    </row>
    <row r="21" customFormat="false" ht="14.5" hidden="false" customHeight="false" outlineLevel="0" collapsed="false">
      <c r="A21" s="742" t="s">
        <v>3411</v>
      </c>
      <c r="B21" s="742" t="s">
        <v>3412</v>
      </c>
      <c r="C21" s="743"/>
      <c r="D21" s="743" t="s">
        <v>3413</v>
      </c>
      <c r="E21" s="743" t="s">
        <v>2860</v>
      </c>
      <c r="F21" s="742" t="s">
        <v>3414</v>
      </c>
      <c r="G21" s="744" t="n">
        <v>45207</v>
      </c>
      <c r="H21" s="742" t="s">
        <v>18</v>
      </c>
    </row>
    <row r="22" customFormat="false" ht="14.5" hidden="false" customHeight="false" outlineLevel="0" collapsed="false">
      <c r="A22" s="742" t="s">
        <v>3415</v>
      </c>
      <c r="B22" s="742" t="s">
        <v>3416</v>
      </c>
      <c r="C22" s="743"/>
      <c r="D22" s="743" t="s">
        <v>3417</v>
      </c>
      <c r="E22" s="743" t="s">
        <v>2860</v>
      </c>
      <c r="F22" s="742" t="s">
        <v>3418</v>
      </c>
      <c r="G22" s="744" t="n">
        <v>45147</v>
      </c>
      <c r="H22" s="742" t="s">
        <v>18</v>
      </c>
    </row>
    <row r="23" customFormat="false" ht="28" hidden="false" customHeight="false" outlineLevel="0" collapsed="false">
      <c r="A23" s="742" t="s">
        <v>3419</v>
      </c>
      <c r="B23" s="742" t="s">
        <v>3420</v>
      </c>
      <c r="C23" s="743"/>
      <c r="D23" s="743" t="s">
        <v>2600</v>
      </c>
      <c r="E23" s="743" t="s">
        <v>2601</v>
      </c>
      <c r="F23" s="742" t="s">
        <v>3421</v>
      </c>
      <c r="G23" s="744" t="n">
        <v>45149</v>
      </c>
      <c r="H23" s="742" t="s">
        <v>64</v>
      </c>
    </row>
    <row r="24" customFormat="false" ht="56" hidden="false" customHeight="false" outlineLevel="0" collapsed="false">
      <c r="A24" s="742" t="s">
        <v>3422</v>
      </c>
      <c r="B24" s="742" t="s">
        <v>3423</v>
      </c>
      <c r="C24" s="743" t="s">
        <v>3424</v>
      </c>
      <c r="D24" s="743" t="s">
        <v>11</v>
      </c>
      <c r="E24" s="743" t="s">
        <v>2601</v>
      </c>
      <c r="F24" s="742" t="s">
        <v>3425</v>
      </c>
      <c r="G24" s="744" t="s">
        <v>3426</v>
      </c>
      <c r="H24" s="742" t="s">
        <v>18</v>
      </c>
    </row>
    <row r="25" customFormat="false" ht="56" hidden="false" customHeight="false" outlineLevel="0" collapsed="false">
      <c r="A25" s="742" t="s">
        <v>3422</v>
      </c>
      <c r="B25" s="742" t="s">
        <v>3427</v>
      </c>
      <c r="C25" s="743" t="s">
        <v>3424</v>
      </c>
      <c r="D25" s="743" t="s">
        <v>11</v>
      </c>
      <c r="E25" s="743" t="s">
        <v>2601</v>
      </c>
      <c r="F25" s="742" t="s">
        <v>3425</v>
      </c>
      <c r="G25" s="742" t="s">
        <v>3428</v>
      </c>
      <c r="H25" s="742" t="s">
        <v>13</v>
      </c>
    </row>
    <row r="26" customFormat="false" ht="14.5" hidden="false" customHeight="false" outlineLevel="0" collapsed="false">
      <c r="A26" s="742" t="s">
        <v>3429</v>
      </c>
      <c r="B26" s="742" t="s">
        <v>3430</v>
      </c>
      <c r="C26" s="742" t="s">
        <v>3431</v>
      </c>
      <c r="D26" s="742" t="s">
        <v>3432</v>
      </c>
      <c r="E26" s="742" t="s">
        <v>3399</v>
      </c>
      <c r="F26" s="742" t="s">
        <v>3433</v>
      </c>
      <c r="G26" s="750" t="n">
        <v>45474</v>
      </c>
      <c r="H26" s="742" t="s">
        <v>13</v>
      </c>
    </row>
    <row r="27" customFormat="false" ht="14.5" hidden="false" customHeight="false" outlineLevel="0" collapsed="false">
      <c r="A27" s="742"/>
      <c r="B27" s="742"/>
      <c r="C27" s="742"/>
      <c r="D27" s="742"/>
      <c r="E27" s="742"/>
      <c r="F27" s="742"/>
      <c r="G27" s="742"/>
      <c r="H27" s="742"/>
    </row>
    <row r="28" customFormat="false" ht="14.5" hidden="false" customHeight="false" outlineLevel="0" collapsed="false">
      <c r="A28" s="742"/>
      <c r="B28" s="742"/>
      <c r="C28" s="742"/>
      <c r="D28" s="742"/>
      <c r="E28" s="742"/>
      <c r="F28" s="742"/>
      <c r="G28" s="742"/>
      <c r="H28" s="742"/>
    </row>
    <row r="29" customFormat="false" ht="14.5" hidden="false" customHeight="false" outlineLevel="0" collapsed="false">
      <c r="A29" s="742"/>
      <c r="B29" s="742"/>
      <c r="C29" s="742"/>
      <c r="D29" s="742"/>
      <c r="E29" s="742"/>
      <c r="F29" s="742"/>
      <c r="G29" s="742"/>
      <c r="H29" s="742"/>
    </row>
    <row r="30" customFormat="false" ht="14.5" hidden="false" customHeight="false" outlineLevel="0" collapsed="false">
      <c r="A30" s="742"/>
      <c r="B30" s="742"/>
      <c r="C30" s="742"/>
      <c r="D30" s="742"/>
      <c r="E30" s="742"/>
      <c r="F30" s="742"/>
      <c r="G30" s="742"/>
      <c r="H30" s="742"/>
    </row>
    <row r="31" customFormat="false" ht="14.5" hidden="false" customHeight="false" outlineLevel="0" collapsed="false">
      <c r="A31" s="742"/>
      <c r="B31" s="742"/>
      <c r="C31" s="742"/>
      <c r="D31" s="742"/>
      <c r="E31" s="742"/>
      <c r="F31" s="742"/>
      <c r="G31" s="742"/>
      <c r="H31" s="742"/>
    </row>
    <row r="32" customFormat="false" ht="14.5" hidden="false" customHeight="false" outlineLevel="0" collapsed="false">
      <c r="A32" s="742"/>
      <c r="B32" s="742"/>
      <c r="C32" s="742"/>
      <c r="D32" s="742"/>
      <c r="E32" s="742"/>
      <c r="F32" s="742"/>
      <c r="G32" s="742"/>
      <c r="H32" s="742"/>
    </row>
    <row r="33" customFormat="false" ht="14.5" hidden="false" customHeight="false" outlineLevel="0" collapsed="false">
      <c r="A33" s="742"/>
      <c r="B33" s="742"/>
      <c r="C33" s="742"/>
      <c r="D33" s="742"/>
      <c r="E33" s="742"/>
      <c r="F33" s="742"/>
      <c r="G33" s="742"/>
      <c r="H33" s="742"/>
    </row>
    <row r="34" customFormat="false" ht="14.5" hidden="false" customHeight="false" outlineLevel="0" collapsed="false">
      <c r="A34" s="742"/>
      <c r="B34" s="742"/>
      <c r="C34" s="742"/>
      <c r="D34" s="742"/>
      <c r="E34" s="742"/>
      <c r="F34" s="742"/>
      <c r="G34" s="742"/>
      <c r="H34" s="742"/>
    </row>
    <row r="35" customFormat="false" ht="14.5" hidden="false" customHeight="false" outlineLevel="0" collapsed="false">
      <c r="A35" s="742"/>
      <c r="B35" s="742"/>
      <c r="C35" s="742"/>
      <c r="D35" s="742"/>
      <c r="E35" s="742"/>
      <c r="F35" s="742"/>
      <c r="G35" s="742"/>
      <c r="H35" s="742"/>
    </row>
    <row r="36" customFormat="false" ht="14.5" hidden="false" customHeight="false" outlineLevel="0" collapsed="false">
      <c r="A36" s="742"/>
      <c r="B36" s="742"/>
      <c r="C36" s="742"/>
      <c r="D36" s="742"/>
      <c r="E36" s="742"/>
      <c r="F36" s="742"/>
      <c r="G36" s="742"/>
      <c r="H36" s="742"/>
    </row>
    <row r="37" customFormat="false" ht="14.5" hidden="false" customHeight="false" outlineLevel="0" collapsed="false">
      <c r="A37" s="742"/>
      <c r="B37" s="742"/>
      <c r="C37" s="742"/>
      <c r="D37" s="742"/>
      <c r="E37" s="742"/>
      <c r="F37" s="742"/>
      <c r="G37" s="742"/>
      <c r="H37" s="742"/>
    </row>
    <row r="38" customFormat="false" ht="14.5" hidden="false" customHeight="false" outlineLevel="0" collapsed="false">
      <c r="A38" s="742"/>
      <c r="B38" s="742"/>
      <c r="C38" s="742"/>
      <c r="D38" s="742"/>
      <c r="E38" s="742"/>
      <c r="F38" s="742"/>
      <c r="G38" s="742"/>
      <c r="H38" s="742"/>
    </row>
    <row r="39" customFormat="false" ht="14.5" hidden="false" customHeight="false" outlineLevel="0" collapsed="false">
      <c r="A39" s="742"/>
      <c r="B39" s="742"/>
      <c r="C39" s="742"/>
      <c r="D39" s="742"/>
      <c r="E39" s="742"/>
      <c r="F39" s="742"/>
      <c r="G39" s="742"/>
      <c r="H39" s="742"/>
    </row>
    <row r="40" customFormat="false" ht="14.5" hidden="false" customHeight="false" outlineLevel="0" collapsed="false">
      <c r="A40" s="742"/>
      <c r="B40" s="742"/>
      <c r="C40" s="742"/>
      <c r="D40" s="742"/>
      <c r="E40" s="742"/>
      <c r="F40" s="742"/>
      <c r="G40" s="742"/>
      <c r="H40" s="742"/>
    </row>
    <row r="41" customFormat="false" ht="14.5" hidden="false" customHeight="false" outlineLevel="0" collapsed="false">
      <c r="A41" s="742"/>
      <c r="B41" s="742"/>
      <c r="C41" s="742"/>
      <c r="D41" s="742"/>
      <c r="E41" s="742"/>
      <c r="F41" s="742"/>
      <c r="G41" s="742"/>
      <c r="H41" s="742"/>
    </row>
    <row r="42" customFormat="false" ht="14.5" hidden="false" customHeight="false" outlineLevel="0" collapsed="false">
      <c r="A42" s="742"/>
      <c r="B42" s="742"/>
      <c r="C42" s="742"/>
      <c r="D42" s="742"/>
      <c r="E42" s="742"/>
      <c r="F42" s="742"/>
      <c r="G42" s="742"/>
      <c r="H42" s="742"/>
    </row>
    <row r="43" customFormat="false" ht="14.5" hidden="false" customHeight="false" outlineLevel="0" collapsed="false">
      <c r="A43" s="742"/>
      <c r="B43" s="742"/>
      <c r="C43" s="742"/>
      <c r="D43" s="742"/>
      <c r="E43" s="742"/>
      <c r="F43" s="742"/>
      <c r="G43" s="742"/>
      <c r="H43" s="742"/>
    </row>
    <row r="44" customFormat="false" ht="14.5" hidden="false" customHeight="false" outlineLevel="0" collapsed="false">
      <c r="A44" s="742"/>
      <c r="B44" s="742"/>
      <c r="C44" s="742"/>
      <c r="D44" s="742"/>
      <c r="E44" s="742"/>
      <c r="F44" s="742"/>
      <c r="G44" s="742"/>
      <c r="H44" s="742"/>
    </row>
    <row r="45" customFormat="false" ht="14.5" hidden="false" customHeight="false" outlineLevel="0" collapsed="false">
      <c r="A45" s="742"/>
      <c r="B45" s="742"/>
      <c r="C45" s="742"/>
      <c r="D45" s="742"/>
      <c r="E45" s="742"/>
      <c r="F45" s="742"/>
      <c r="G45" s="742"/>
      <c r="H45" s="742"/>
    </row>
    <row r="46" customFormat="false" ht="14.5" hidden="false" customHeight="false" outlineLevel="0" collapsed="false">
      <c r="A46" s="742"/>
      <c r="B46" s="742"/>
      <c r="C46" s="742"/>
      <c r="D46" s="742"/>
      <c r="E46" s="742"/>
      <c r="F46" s="742"/>
      <c r="G46" s="742"/>
      <c r="H46" s="742"/>
    </row>
    <row r="47" customFormat="false" ht="14.5" hidden="false" customHeight="false" outlineLevel="0" collapsed="false">
      <c r="A47" s="742"/>
      <c r="B47" s="742"/>
      <c r="C47" s="742"/>
      <c r="D47" s="742"/>
      <c r="E47" s="742"/>
      <c r="F47" s="742"/>
      <c r="G47" s="742"/>
      <c r="H47" s="742"/>
    </row>
    <row r="48" customFormat="false" ht="14.5" hidden="false" customHeight="false" outlineLevel="0" collapsed="false">
      <c r="A48" s="742"/>
      <c r="B48" s="742"/>
      <c r="C48" s="742"/>
      <c r="D48" s="742"/>
      <c r="E48" s="742"/>
      <c r="F48" s="742"/>
      <c r="G48" s="742"/>
      <c r="H48" s="742"/>
    </row>
    <row r="49" customFormat="false" ht="14.5" hidden="false" customHeight="false" outlineLevel="0" collapsed="false">
      <c r="A49" s="742"/>
      <c r="B49" s="742"/>
      <c r="C49" s="742"/>
      <c r="D49" s="742"/>
      <c r="E49" s="742"/>
      <c r="F49" s="742"/>
      <c r="G49" s="742"/>
      <c r="H49" s="742"/>
    </row>
    <row r="50" customFormat="false" ht="14.5" hidden="false" customHeight="false" outlineLevel="0" collapsed="false">
      <c r="A50" s="742"/>
      <c r="B50" s="742"/>
      <c r="C50" s="742"/>
      <c r="D50" s="742"/>
      <c r="E50" s="742"/>
      <c r="F50" s="742"/>
      <c r="G50" s="742"/>
      <c r="H50" s="742"/>
    </row>
    <row r="51" customFormat="false" ht="14.5" hidden="false" customHeight="false" outlineLevel="0" collapsed="false">
      <c r="A51" s="742"/>
      <c r="B51" s="742"/>
      <c r="C51" s="742"/>
      <c r="D51" s="742"/>
      <c r="E51" s="742"/>
      <c r="F51" s="742"/>
      <c r="G51" s="742"/>
      <c r="H51" s="742"/>
    </row>
    <row r="52" customFormat="false" ht="14.5" hidden="false" customHeight="false" outlineLevel="0" collapsed="false">
      <c r="A52" s="742"/>
      <c r="B52" s="742"/>
      <c r="C52" s="742"/>
      <c r="D52" s="742"/>
      <c r="E52" s="742"/>
      <c r="F52" s="742"/>
      <c r="G52" s="742"/>
      <c r="H52" s="742"/>
    </row>
    <row r="53" customFormat="false" ht="14.5" hidden="false" customHeight="false" outlineLevel="0" collapsed="false">
      <c r="A53" s="742"/>
      <c r="B53" s="742"/>
      <c r="C53" s="742"/>
      <c r="D53" s="742"/>
      <c r="E53" s="742"/>
      <c r="F53" s="742"/>
      <c r="G53" s="742"/>
      <c r="H53" s="742"/>
    </row>
    <row r="54" customFormat="false" ht="14.5" hidden="false" customHeight="false" outlineLevel="0" collapsed="false">
      <c r="A54" s="742"/>
      <c r="B54" s="742"/>
      <c r="C54" s="742"/>
      <c r="D54" s="742"/>
      <c r="E54" s="742"/>
      <c r="F54" s="742"/>
      <c r="G54" s="742"/>
      <c r="H54" s="742"/>
    </row>
    <row r="55" customFormat="false" ht="14.5" hidden="false" customHeight="false" outlineLevel="0" collapsed="false">
      <c r="A55" s="742"/>
      <c r="B55" s="742"/>
      <c r="C55" s="742"/>
      <c r="D55" s="742"/>
      <c r="E55" s="742"/>
      <c r="F55" s="742"/>
      <c r="G55" s="742"/>
      <c r="H55" s="742"/>
    </row>
    <row r="56" customFormat="false" ht="14.5" hidden="false" customHeight="false" outlineLevel="0" collapsed="false">
      <c r="A56" s="742"/>
      <c r="B56" s="742"/>
      <c r="C56" s="742"/>
      <c r="D56" s="742"/>
      <c r="E56" s="742"/>
      <c r="F56" s="742"/>
      <c r="G56" s="742"/>
      <c r="H56" s="742"/>
    </row>
    <row r="57" customFormat="false" ht="14.5" hidden="false" customHeight="false" outlineLevel="0" collapsed="false">
      <c r="A57" s="742"/>
      <c r="B57" s="742"/>
      <c r="C57" s="742"/>
      <c r="D57" s="742"/>
      <c r="E57" s="742"/>
      <c r="F57" s="742"/>
      <c r="G57" s="742"/>
      <c r="H57" s="742"/>
    </row>
    <row r="58" customFormat="false" ht="14.5" hidden="false" customHeight="false" outlineLevel="0" collapsed="false">
      <c r="A58" s="742"/>
      <c r="B58" s="742"/>
      <c r="C58" s="742"/>
      <c r="D58" s="742"/>
      <c r="E58" s="742"/>
      <c r="F58" s="742"/>
      <c r="G58" s="742"/>
      <c r="H58" s="742"/>
    </row>
    <row r="59" customFormat="false" ht="14.5" hidden="false" customHeight="false" outlineLevel="0" collapsed="false">
      <c r="A59" s="742"/>
      <c r="B59" s="742"/>
      <c r="C59" s="742"/>
      <c r="D59" s="742"/>
      <c r="E59" s="742"/>
      <c r="F59" s="742"/>
      <c r="G59" s="742"/>
      <c r="H59" s="742"/>
    </row>
    <row r="60" customFormat="false" ht="14.5" hidden="false" customHeight="false" outlineLevel="0" collapsed="false">
      <c r="A60" s="742"/>
      <c r="B60" s="742"/>
      <c r="C60" s="742"/>
      <c r="D60" s="742"/>
      <c r="E60" s="742"/>
      <c r="F60" s="742"/>
      <c r="G60" s="742"/>
      <c r="H60" s="742"/>
    </row>
    <row r="61" customFormat="false" ht="14.5" hidden="false" customHeight="false" outlineLevel="0" collapsed="false">
      <c r="A61" s="742"/>
      <c r="B61" s="742"/>
      <c r="C61" s="742"/>
      <c r="D61" s="742"/>
      <c r="E61" s="742"/>
      <c r="F61" s="742"/>
      <c r="G61" s="742"/>
      <c r="H61" s="742"/>
    </row>
    <row r="62" customFormat="false" ht="14.5" hidden="false" customHeight="false" outlineLevel="0" collapsed="false">
      <c r="A62" s="742"/>
      <c r="B62" s="742"/>
      <c r="C62" s="742"/>
      <c r="D62" s="742"/>
      <c r="E62" s="742"/>
      <c r="F62" s="742"/>
      <c r="G62" s="742"/>
      <c r="H62" s="742"/>
    </row>
    <row r="63" customFormat="false" ht="14.5" hidden="false" customHeight="false" outlineLevel="0" collapsed="false">
      <c r="A63" s="742"/>
      <c r="B63" s="742"/>
      <c r="C63" s="742"/>
      <c r="D63" s="742"/>
      <c r="E63" s="742"/>
      <c r="F63" s="742"/>
      <c r="G63" s="742"/>
      <c r="H63" s="742"/>
    </row>
    <row r="64" customFormat="false" ht="14.5" hidden="false" customHeight="false" outlineLevel="0" collapsed="false">
      <c r="A64" s="742"/>
      <c r="B64" s="742"/>
      <c r="C64" s="742"/>
      <c r="D64" s="742"/>
      <c r="E64" s="742"/>
      <c r="F64" s="742"/>
      <c r="G64" s="742"/>
      <c r="H64" s="742"/>
    </row>
    <row r="65" customFormat="false" ht="14.5" hidden="false" customHeight="false" outlineLevel="0" collapsed="false">
      <c r="A65" s="742"/>
      <c r="B65" s="742"/>
      <c r="C65" s="742"/>
      <c r="D65" s="742"/>
      <c r="E65" s="742"/>
      <c r="F65" s="742"/>
      <c r="G65" s="742"/>
      <c r="H65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5.81"/>
    <col collapsed="false" customWidth="true" hidden="false" outlineLevel="0" max="3" min="3" style="0" width="21.53"/>
    <col collapsed="false" customWidth="true" hidden="false" outlineLevel="0" max="4" min="4" style="0" width="24.99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22.72"/>
    <col collapsed="false" customWidth="true" hidden="false" outlineLevel="0" max="8" min="8" style="0" width="11.72"/>
  </cols>
  <sheetData>
    <row r="1" customFormat="false" ht="14.5" hidden="false" customHeight="false" outlineLevel="0" collapsed="false">
      <c r="A1" s="512" t="s">
        <v>3276</v>
      </c>
      <c r="B1" s="512" t="s">
        <v>1</v>
      </c>
      <c r="C1" s="512"/>
      <c r="D1" s="512" t="s">
        <v>2</v>
      </c>
      <c r="E1" s="512" t="s">
        <v>3</v>
      </c>
      <c r="F1" s="513" t="s">
        <v>5</v>
      </c>
      <c r="G1" s="512" t="s">
        <v>4</v>
      </c>
      <c r="H1" s="515" t="s">
        <v>6</v>
      </c>
    </row>
    <row r="2" customFormat="false" ht="31.5" hidden="false" customHeight="true" outlineLevel="0" collapsed="false">
      <c r="A2" s="751" t="s">
        <v>3434</v>
      </c>
      <c r="B2" s="752" t="s">
        <v>3435</v>
      </c>
      <c r="C2" s="752"/>
      <c r="D2" s="753" t="s">
        <v>3436</v>
      </c>
      <c r="E2" s="753" t="s">
        <v>3437</v>
      </c>
      <c r="F2" s="754" t="n">
        <v>44656</v>
      </c>
      <c r="G2" s="540" t="s">
        <v>3438</v>
      </c>
      <c r="H2" s="595" t="s">
        <v>1118</v>
      </c>
    </row>
    <row r="3" customFormat="false" ht="31.5" hidden="false" customHeight="true" outlineLevel="0" collapsed="false">
      <c r="A3" s="755" t="s">
        <v>3439</v>
      </c>
      <c r="B3" s="586" t="s">
        <v>3440</v>
      </c>
      <c r="C3" s="586"/>
      <c r="D3" s="659" t="s">
        <v>3441</v>
      </c>
      <c r="E3" s="659" t="s">
        <v>3437</v>
      </c>
      <c r="F3" s="566" t="s">
        <v>3442</v>
      </c>
      <c r="G3" s="540" t="s">
        <v>3443</v>
      </c>
      <c r="H3" s="595" t="s">
        <v>1118</v>
      </c>
      <c r="I3" s="756"/>
      <c r="J3" s="756"/>
    </row>
    <row r="4" s="332" customFormat="true" ht="14.5" hidden="false" customHeight="false" outlineLevel="0" collapsed="false">
      <c r="A4" s="528" t="s">
        <v>3444</v>
      </c>
      <c r="B4" s="519" t="s">
        <v>3445</v>
      </c>
      <c r="C4" s="519" t="s">
        <v>3446</v>
      </c>
      <c r="D4" s="519" t="s">
        <v>3447</v>
      </c>
      <c r="E4" s="519" t="s">
        <v>3448</v>
      </c>
      <c r="F4" s="526" t="s">
        <v>339</v>
      </c>
      <c r="G4" s="757" t="s">
        <v>3449</v>
      </c>
      <c r="H4" s="595" t="s">
        <v>1118</v>
      </c>
    </row>
    <row r="5" customFormat="false" ht="31.5" hidden="false" customHeight="true" outlineLevel="0" collapsed="false">
      <c r="A5" s="755" t="s">
        <v>3439</v>
      </c>
      <c r="B5" s="586" t="s">
        <v>3450</v>
      </c>
      <c r="C5" s="586"/>
      <c r="D5" s="659" t="s">
        <v>3436</v>
      </c>
      <c r="E5" s="659" t="s">
        <v>3437</v>
      </c>
      <c r="F5" s="566" t="s">
        <v>3442</v>
      </c>
      <c r="G5" s="757" t="s">
        <v>3451</v>
      </c>
      <c r="H5" s="595" t="s">
        <v>1118</v>
      </c>
      <c r="I5" s="756"/>
      <c r="J5" s="756"/>
    </row>
    <row r="6" s="756" customFormat="true" ht="14.5" hidden="false" customHeight="false" outlineLevel="0" collapsed="false">
      <c r="A6" s="758" t="s">
        <v>3439</v>
      </c>
      <c r="B6" s="586" t="s">
        <v>3452</v>
      </c>
      <c r="C6" s="586" t="s">
        <v>3453</v>
      </c>
      <c r="D6" s="659" t="s">
        <v>3454</v>
      </c>
      <c r="E6" s="659" t="s">
        <v>3437</v>
      </c>
      <c r="F6" s="566" t="n">
        <v>45404</v>
      </c>
      <c r="G6" s="757" t="s">
        <v>3455</v>
      </c>
      <c r="H6" s="595" t="s">
        <v>1118</v>
      </c>
    </row>
    <row r="7" s="756" customFormat="true" ht="28.5" hidden="false" customHeight="false" outlineLevel="0" collapsed="false">
      <c r="A7" s="589" t="s">
        <v>3018</v>
      </c>
      <c r="B7" s="759" t="s">
        <v>3456</v>
      </c>
      <c r="C7" s="759"/>
      <c r="D7" s="760" t="s">
        <v>3457</v>
      </c>
      <c r="E7" s="761" t="s">
        <v>3437</v>
      </c>
      <c r="F7" s="762" t="n">
        <v>44300</v>
      </c>
      <c r="G7" s="763" t="s">
        <v>3458</v>
      </c>
      <c r="H7" s="764" t="s">
        <v>1118</v>
      </c>
    </row>
    <row r="8" s="756" customFormat="true" ht="14.5" hidden="false" customHeight="false" outlineLevel="0" collapsed="false">
      <c r="A8" s="589" t="s">
        <v>3018</v>
      </c>
      <c r="B8" s="759" t="s">
        <v>3459</v>
      </c>
      <c r="C8" s="759"/>
      <c r="D8" s="760" t="s">
        <v>3457</v>
      </c>
      <c r="E8" s="761" t="s">
        <v>3437</v>
      </c>
      <c r="F8" s="762" t="n">
        <v>44300</v>
      </c>
      <c r="G8" s="765" t="s">
        <v>3460</v>
      </c>
      <c r="H8" s="764" t="s">
        <v>1118</v>
      </c>
    </row>
    <row r="9" s="756" customFormat="true" ht="14.5" hidden="false" customHeight="false" outlineLevel="0" collapsed="false">
      <c r="A9" s="589" t="s">
        <v>3018</v>
      </c>
      <c r="B9" s="759" t="s">
        <v>3461</v>
      </c>
      <c r="C9" s="759"/>
      <c r="D9" s="760" t="s">
        <v>3457</v>
      </c>
      <c r="E9" s="761" t="s">
        <v>3437</v>
      </c>
      <c r="F9" s="762" t="n">
        <v>44300</v>
      </c>
      <c r="G9" s="765" t="s">
        <v>3462</v>
      </c>
      <c r="H9" s="764" t="s">
        <v>1118</v>
      </c>
    </row>
    <row r="10" s="768" customFormat="true" ht="28" hidden="false" customHeight="false" outlineLevel="0" collapsed="false">
      <c r="A10" s="766" t="s">
        <v>3434</v>
      </c>
      <c r="B10" s="586" t="s">
        <v>3463</v>
      </c>
      <c r="C10" s="586"/>
      <c r="D10" s="659" t="s">
        <v>3436</v>
      </c>
      <c r="E10" s="659" t="s">
        <v>3437</v>
      </c>
      <c r="F10" s="566" t="n">
        <v>44145</v>
      </c>
      <c r="G10" s="767" t="s">
        <v>3464</v>
      </c>
      <c r="H10" s="595" t="s">
        <v>1118</v>
      </c>
      <c r="I10" s="0"/>
      <c r="J10" s="0"/>
    </row>
    <row r="11" s="756" customFormat="true" ht="28" hidden="false" customHeight="false" outlineLevel="0" collapsed="false">
      <c r="A11" s="766" t="s">
        <v>3434</v>
      </c>
      <c r="B11" s="752" t="s">
        <v>3465</v>
      </c>
      <c r="C11" s="767"/>
      <c r="D11" s="753" t="s">
        <v>3441</v>
      </c>
      <c r="E11" s="753" t="s">
        <v>3437</v>
      </c>
      <c r="F11" s="754" t="n">
        <v>44145</v>
      </c>
      <c r="G11" s="767" t="s">
        <v>3464</v>
      </c>
      <c r="H11" s="595" t="s">
        <v>1118</v>
      </c>
      <c r="I11" s="0"/>
      <c r="J11" s="0"/>
    </row>
    <row r="12" s="756" customFormat="true" ht="28.5" hidden="false" customHeight="false" outlineLevel="0" collapsed="false">
      <c r="A12" s="589" t="s">
        <v>3018</v>
      </c>
      <c r="B12" s="769" t="s">
        <v>3466</v>
      </c>
      <c r="C12" s="769"/>
      <c r="D12" s="769" t="s">
        <v>3457</v>
      </c>
      <c r="E12" s="770" t="s">
        <v>3437</v>
      </c>
      <c r="F12" s="771" t="n">
        <v>44569</v>
      </c>
      <c r="G12" s="729" t="s">
        <v>3467</v>
      </c>
      <c r="H12" s="764" t="s">
        <v>1118</v>
      </c>
    </row>
    <row r="13" s="756" customFormat="true" ht="28" hidden="false" customHeight="false" outlineLevel="0" collapsed="false">
      <c r="A13" s="758" t="s">
        <v>3439</v>
      </c>
      <c r="B13" s="586" t="s">
        <v>3466</v>
      </c>
      <c r="C13" s="586"/>
      <c r="D13" s="429" t="s">
        <v>3436</v>
      </c>
      <c r="E13" s="429" t="s">
        <v>3437</v>
      </c>
      <c r="F13" s="566" t="n">
        <v>43489</v>
      </c>
      <c r="G13" s="540" t="s">
        <v>3468</v>
      </c>
      <c r="H13" s="595" t="s">
        <v>1118</v>
      </c>
    </row>
    <row r="14" s="756" customFormat="true" ht="14.5" hidden="false" customHeight="false" outlineLevel="0" collapsed="false">
      <c r="A14" s="589" t="s">
        <v>3469</v>
      </c>
      <c r="B14" s="759" t="s">
        <v>3470</v>
      </c>
      <c r="C14" s="759"/>
      <c r="D14" s="769" t="s">
        <v>3457</v>
      </c>
      <c r="E14" s="770" t="s">
        <v>3437</v>
      </c>
      <c r="F14" s="762" t="s">
        <v>318</v>
      </c>
      <c r="G14" s="729" t="s">
        <v>3471</v>
      </c>
      <c r="H14" s="764" t="s">
        <v>1118</v>
      </c>
    </row>
    <row r="15" customFormat="false" ht="14.5" hidden="false" customHeight="false" outlineLevel="0" collapsed="false">
      <c r="A15" s="595" t="s">
        <v>3472</v>
      </c>
      <c r="B15" s="595" t="s">
        <v>3473</v>
      </c>
      <c r="C15" s="484"/>
      <c r="D15" s="484" t="s">
        <v>3474</v>
      </c>
      <c r="E15" s="484" t="s">
        <v>3475</v>
      </c>
      <c r="F15" s="772" t="n">
        <v>44676</v>
      </c>
      <c r="G15" s="268" t="s">
        <v>3476</v>
      </c>
      <c r="H15" s="595" t="s">
        <v>18</v>
      </c>
    </row>
    <row r="16" customFormat="false" ht="28" hidden="false" customHeight="false" outlineLevel="0" collapsed="false">
      <c r="A16" s="536" t="s">
        <v>3477</v>
      </c>
      <c r="B16" s="536" t="s">
        <v>3478</v>
      </c>
      <c r="C16" s="536"/>
      <c r="D16" s="429" t="s">
        <v>3479</v>
      </c>
      <c r="E16" s="429" t="s">
        <v>3475</v>
      </c>
      <c r="F16" s="430" t="n">
        <v>43594</v>
      </c>
      <c r="G16" s="429" t="s">
        <v>3480</v>
      </c>
      <c r="H16" s="595" t="s">
        <v>18</v>
      </c>
    </row>
    <row r="17" s="683" customFormat="true" ht="28" hidden="false" customHeight="false" outlineLevel="0" collapsed="false">
      <c r="A17" s="555" t="s">
        <v>3481</v>
      </c>
      <c r="B17" s="540" t="s">
        <v>3482</v>
      </c>
      <c r="C17" s="540"/>
      <c r="D17" s="429" t="s">
        <v>3483</v>
      </c>
      <c r="E17" s="429" t="s">
        <v>337</v>
      </c>
      <c r="F17" s="430" t="n">
        <v>43391</v>
      </c>
      <c r="G17" s="540" t="s">
        <v>3484</v>
      </c>
      <c r="H17" s="682" t="s">
        <v>1118</v>
      </c>
    </row>
    <row r="18" s="493" customFormat="true" ht="14.5" hidden="false" customHeight="false" outlineLevel="0" collapsed="false">
      <c r="A18" s="540" t="s">
        <v>977</v>
      </c>
      <c r="B18" s="540" t="s">
        <v>3485</v>
      </c>
      <c r="C18" s="540"/>
      <c r="D18" s="429" t="s">
        <v>3486</v>
      </c>
      <c r="E18" s="429" t="s">
        <v>3487</v>
      </c>
      <c r="F18" s="430" t="n">
        <v>43690</v>
      </c>
      <c r="G18" s="429" t="s">
        <v>3488</v>
      </c>
      <c r="H18" s="595" t="s">
        <v>18</v>
      </c>
    </row>
    <row r="19" customFormat="false" ht="14.5" hidden="false" customHeight="false" outlineLevel="0" collapsed="false">
      <c r="A19" s="0" t="s">
        <v>3489</v>
      </c>
      <c r="B19" s="580" t="s">
        <v>3490</v>
      </c>
      <c r="C19" s="543"/>
      <c r="D19" s="579" t="s">
        <v>3491</v>
      </c>
      <c r="E19" s="579" t="s">
        <v>3492</v>
      </c>
      <c r="F19" s="0" t="s">
        <v>2128</v>
      </c>
      <c r="G19" s="429" t="s">
        <v>3493</v>
      </c>
      <c r="H19" s="595" t="s">
        <v>18</v>
      </c>
    </row>
    <row r="20" s="668" customFormat="true" ht="45" hidden="false" customHeight="true" outlineLevel="0" collapsed="false">
      <c r="C20" s="773"/>
      <c r="D20" s="774"/>
      <c r="E20" s="775"/>
      <c r="F20" s="776"/>
      <c r="G20" s="777"/>
      <c r="H20" s="7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8.72"/>
    <col collapsed="false" customWidth="true" hidden="false" outlineLevel="0" max="7" min="6" style="0" width="8.72"/>
  </cols>
  <sheetData>
    <row r="1" customFormat="false" ht="14.5" hidden="false" customHeight="false" outlineLevel="0" collapsed="false">
      <c r="A1" s="512" t="s">
        <v>3276</v>
      </c>
      <c r="B1" s="512" t="s">
        <v>1</v>
      </c>
      <c r="C1" s="512"/>
      <c r="D1" s="512" t="s">
        <v>2</v>
      </c>
      <c r="E1" s="512" t="s">
        <v>3</v>
      </c>
      <c r="F1" s="513" t="s">
        <v>5</v>
      </c>
      <c r="G1" s="512" t="s">
        <v>4</v>
      </c>
      <c r="H1" s="515" t="s">
        <v>6</v>
      </c>
    </row>
    <row r="2" customFormat="false" ht="124" hidden="false" customHeight="false" outlineLevel="0" collapsed="false">
      <c r="A2" s="751" t="s">
        <v>3434</v>
      </c>
      <c r="B2" s="752" t="s">
        <v>3435</v>
      </c>
      <c r="C2" s="752"/>
      <c r="D2" s="753" t="s">
        <v>3436</v>
      </c>
      <c r="E2" s="753" t="s">
        <v>3437</v>
      </c>
      <c r="F2" s="754" t="n">
        <v>44656</v>
      </c>
      <c r="G2" s="540" t="s">
        <v>3438</v>
      </c>
      <c r="H2" s="595" t="s">
        <v>1118</v>
      </c>
    </row>
    <row r="3" customFormat="false" ht="140" hidden="false" customHeight="false" outlineLevel="0" collapsed="false">
      <c r="A3" s="755" t="s">
        <v>3439</v>
      </c>
      <c r="B3" s="586" t="s">
        <v>3440</v>
      </c>
      <c r="C3" s="586"/>
      <c r="D3" s="659" t="s">
        <v>3441</v>
      </c>
      <c r="E3" s="659" t="s">
        <v>3437</v>
      </c>
      <c r="F3" s="566" t="s">
        <v>3442</v>
      </c>
      <c r="G3" s="540" t="s">
        <v>3443</v>
      </c>
      <c r="H3" s="595" t="s">
        <v>1118</v>
      </c>
    </row>
    <row r="4" customFormat="false" ht="98" hidden="false" customHeight="false" outlineLevel="0" collapsed="false">
      <c r="A4" s="755" t="s">
        <v>3439</v>
      </c>
      <c r="B4" s="586" t="s">
        <v>3450</v>
      </c>
      <c r="C4" s="586"/>
      <c r="D4" s="659" t="s">
        <v>3436</v>
      </c>
      <c r="E4" s="659" t="s">
        <v>3437</v>
      </c>
      <c r="F4" s="566" t="s">
        <v>3442</v>
      </c>
      <c r="G4" s="757" t="s">
        <v>3451</v>
      </c>
      <c r="H4" s="595" t="s">
        <v>1118</v>
      </c>
    </row>
    <row r="5" customFormat="false" ht="98" hidden="false" customHeight="false" outlineLevel="0" collapsed="false">
      <c r="A5" s="758" t="s">
        <v>3439</v>
      </c>
      <c r="B5" s="586" t="s">
        <v>3452</v>
      </c>
      <c r="C5" s="586" t="s">
        <v>3453</v>
      </c>
      <c r="D5" s="659" t="s">
        <v>3454</v>
      </c>
      <c r="E5" s="659" t="s">
        <v>3437</v>
      </c>
      <c r="F5" s="566" t="n">
        <v>45404</v>
      </c>
      <c r="G5" s="757" t="s">
        <v>3455</v>
      </c>
      <c r="H5" s="595" t="s">
        <v>1118</v>
      </c>
    </row>
    <row r="6" customFormat="false" ht="126.5" hidden="false" customHeight="false" outlineLevel="0" collapsed="false">
      <c r="A6" s="589" t="s">
        <v>3018</v>
      </c>
      <c r="B6" s="759" t="s">
        <v>3456</v>
      </c>
      <c r="C6" s="759"/>
      <c r="D6" s="760" t="s">
        <v>3457</v>
      </c>
      <c r="E6" s="761" t="s">
        <v>3437</v>
      </c>
      <c r="F6" s="762" t="n">
        <v>44300</v>
      </c>
      <c r="G6" s="763" t="s">
        <v>3458</v>
      </c>
      <c r="H6" s="764" t="s">
        <v>1118</v>
      </c>
    </row>
    <row r="7" customFormat="false" ht="98.5" hidden="false" customHeight="false" outlineLevel="0" collapsed="false">
      <c r="A7" s="589" t="s">
        <v>3018</v>
      </c>
      <c r="B7" s="759" t="s">
        <v>3459</v>
      </c>
      <c r="C7" s="759"/>
      <c r="D7" s="760" t="s">
        <v>3457</v>
      </c>
      <c r="E7" s="761" t="s">
        <v>3437</v>
      </c>
      <c r="F7" s="762" t="n">
        <v>44300</v>
      </c>
      <c r="G7" s="765" t="s">
        <v>3460</v>
      </c>
      <c r="H7" s="764" t="s">
        <v>1118</v>
      </c>
    </row>
    <row r="8" customFormat="false" ht="70.5" hidden="false" customHeight="false" outlineLevel="0" collapsed="false">
      <c r="A8" s="589" t="s">
        <v>3018</v>
      </c>
      <c r="B8" s="759" t="s">
        <v>3461</v>
      </c>
      <c r="C8" s="759"/>
      <c r="D8" s="760" t="s">
        <v>3457</v>
      </c>
      <c r="E8" s="761" t="s">
        <v>3437</v>
      </c>
      <c r="F8" s="762" t="n">
        <v>44300</v>
      </c>
      <c r="G8" s="765" t="s">
        <v>3462</v>
      </c>
      <c r="H8" s="764" t="s">
        <v>1118</v>
      </c>
    </row>
    <row r="9" customFormat="false" ht="124" hidden="false" customHeight="false" outlineLevel="0" collapsed="false">
      <c r="A9" s="766" t="s">
        <v>3434</v>
      </c>
      <c r="B9" s="586" t="s">
        <v>3463</v>
      </c>
      <c r="C9" s="586"/>
      <c r="D9" s="659" t="s">
        <v>3436</v>
      </c>
      <c r="E9" s="659" t="s">
        <v>3437</v>
      </c>
      <c r="F9" s="566" t="n">
        <v>44145</v>
      </c>
      <c r="G9" s="767" t="s">
        <v>3464</v>
      </c>
      <c r="H9" s="595" t="s">
        <v>1118</v>
      </c>
    </row>
    <row r="10" customFormat="false" ht="124" hidden="false" customHeight="false" outlineLevel="0" collapsed="false">
      <c r="A10" s="766" t="s">
        <v>3434</v>
      </c>
      <c r="B10" s="752" t="s">
        <v>3465</v>
      </c>
      <c r="C10" s="767"/>
      <c r="D10" s="753" t="s">
        <v>3441</v>
      </c>
      <c r="E10" s="753" t="s">
        <v>3437</v>
      </c>
      <c r="F10" s="754" t="n">
        <v>44145</v>
      </c>
      <c r="G10" s="767" t="s">
        <v>3464</v>
      </c>
      <c r="H10" s="595" t="s">
        <v>1118</v>
      </c>
    </row>
    <row r="11" customFormat="false" ht="140.5" hidden="false" customHeight="false" outlineLevel="0" collapsed="false">
      <c r="A11" s="589" t="s">
        <v>3018</v>
      </c>
      <c r="B11" s="769" t="s">
        <v>3466</v>
      </c>
      <c r="C11" s="769"/>
      <c r="D11" s="769" t="s">
        <v>3457</v>
      </c>
      <c r="E11" s="770" t="s">
        <v>3437</v>
      </c>
      <c r="F11" s="771" t="n">
        <v>44569</v>
      </c>
      <c r="G11" s="729" t="s">
        <v>3467</v>
      </c>
      <c r="H11" s="764" t="s">
        <v>1118</v>
      </c>
    </row>
    <row r="12" customFormat="false" ht="140" hidden="false" customHeight="false" outlineLevel="0" collapsed="false">
      <c r="A12" s="758" t="s">
        <v>3439</v>
      </c>
      <c r="B12" s="586" t="s">
        <v>3466</v>
      </c>
      <c r="C12" s="586"/>
      <c r="D12" s="429" t="s">
        <v>3436</v>
      </c>
      <c r="E12" s="429" t="s">
        <v>3437</v>
      </c>
      <c r="F12" s="566" t="n">
        <v>43489</v>
      </c>
      <c r="G12" s="540" t="s">
        <v>3468</v>
      </c>
      <c r="H12" s="595" t="s">
        <v>1118</v>
      </c>
    </row>
    <row r="13" customFormat="false" ht="112.5" hidden="false" customHeight="false" outlineLevel="0" collapsed="false">
      <c r="A13" s="589" t="s">
        <v>3469</v>
      </c>
      <c r="B13" s="759" t="s">
        <v>3470</v>
      </c>
      <c r="C13" s="759"/>
      <c r="D13" s="769" t="s">
        <v>3457</v>
      </c>
      <c r="E13" s="770" t="s">
        <v>3437</v>
      </c>
      <c r="F13" s="762" t="s">
        <v>318</v>
      </c>
      <c r="G13" s="729" t="s">
        <v>3471</v>
      </c>
      <c r="H13" s="764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9" activeCellId="0" sqref="J9"/>
    </sheetView>
  </sheetViews>
  <sheetFormatPr defaultColWidth="8.72265625" defaultRowHeight="14.5" zeroHeight="false" outlineLevelRow="0" outlineLevelCol="0"/>
  <cols>
    <col collapsed="false" customWidth="true" hidden="false" outlineLevel="0" max="1" min="1" style="208" width="45.53"/>
    <col collapsed="false" customWidth="true" hidden="false" outlineLevel="0" max="2" min="2" style="208" width="34.99"/>
    <col collapsed="false" customWidth="true" hidden="false" outlineLevel="0" max="3" min="3" style="208" width="21.26"/>
    <col collapsed="false" customWidth="true" hidden="false" outlineLevel="0" max="4" min="4" style="208" width="13.81"/>
    <col collapsed="false" customWidth="true" hidden="false" outlineLevel="0" max="5" min="5" style="208" width="12.72"/>
    <col collapsed="false" customWidth="true" hidden="false" outlineLevel="0" max="6" min="6" style="208" width="14.72"/>
    <col collapsed="false" customWidth="true" hidden="false" outlineLevel="0" max="7" min="7" style="209" width="26.53"/>
    <col collapsed="false" customWidth="true" hidden="false" outlineLevel="0" max="8" min="8" style="208" width="15.44"/>
    <col collapsed="false" customWidth="false" hidden="false" outlineLevel="0" max="257" min="9" style="208" width="8.72"/>
  </cols>
  <sheetData>
    <row r="1" s="215" customFormat="true" ht="15" hidden="false" customHeight="true" outlineLevel="0" collapsed="false">
      <c r="A1" s="210" t="s">
        <v>0</v>
      </c>
      <c r="B1" s="210" t="s">
        <v>1</v>
      </c>
      <c r="C1" s="211"/>
      <c r="D1" s="210" t="s">
        <v>2</v>
      </c>
      <c r="E1" s="210" t="s">
        <v>3</v>
      </c>
      <c r="F1" s="212" t="s">
        <v>5</v>
      </c>
      <c r="G1" s="213" t="s">
        <v>4</v>
      </c>
      <c r="H1" s="210" t="s">
        <v>6</v>
      </c>
      <c r="I1" s="214"/>
    </row>
    <row r="2" s="221" customFormat="true" ht="15" hidden="false" customHeight="true" outlineLevel="0" collapsed="false">
      <c r="A2" s="216" t="s">
        <v>1115</v>
      </c>
      <c r="B2" s="217" t="s">
        <v>1116</v>
      </c>
      <c r="C2" s="218"/>
      <c r="D2" s="217" t="s">
        <v>316</v>
      </c>
      <c r="E2" s="217" t="s">
        <v>11</v>
      </c>
      <c r="F2" s="219" t="n">
        <v>45047</v>
      </c>
      <c r="G2" s="220" t="s">
        <v>1117</v>
      </c>
      <c r="H2" s="217" t="s">
        <v>1118</v>
      </c>
      <c r="I2" s="214" t="n">
        <v>1</v>
      </c>
    </row>
    <row r="3" s="227" customFormat="true" ht="15" hidden="false" customHeight="true" outlineLevel="0" collapsed="false">
      <c r="A3" s="220" t="s">
        <v>1119</v>
      </c>
      <c r="B3" s="222" t="s">
        <v>1120</v>
      </c>
      <c r="C3" s="222"/>
      <c r="D3" s="223" t="s">
        <v>337</v>
      </c>
      <c r="E3" s="223" t="s">
        <v>11</v>
      </c>
      <c r="F3" s="224" t="s">
        <v>234</v>
      </c>
      <c r="G3" s="220" t="s">
        <v>1121</v>
      </c>
      <c r="H3" s="225" t="s">
        <v>1122</v>
      </c>
      <c r="I3" s="226" t="n">
        <v>2</v>
      </c>
    </row>
    <row r="4" s="215" customFormat="true" ht="15" hidden="false" customHeight="true" outlineLevel="0" collapsed="false">
      <c r="A4" s="216" t="s">
        <v>1123</v>
      </c>
      <c r="B4" s="216" t="s">
        <v>1124</v>
      </c>
      <c r="C4" s="211"/>
      <c r="D4" s="217" t="s">
        <v>327</v>
      </c>
      <c r="E4" s="217" t="s">
        <v>11</v>
      </c>
      <c r="F4" s="228" t="s">
        <v>1125</v>
      </c>
      <c r="G4" s="216" t="s">
        <v>1126</v>
      </c>
      <c r="H4" s="217" t="s">
        <v>1118</v>
      </c>
      <c r="I4" s="214"/>
    </row>
    <row r="5" s="230" customFormat="true" ht="15" hidden="false" customHeight="true" outlineLevel="0" collapsed="false">
      <c r="A5" s="216" t="s">
        <v>1127</v>
      </c>
      <c r="B5" s="217"/>
      <c r="C5" s="218"/>
      <c r="D5" s="217" t="s">
        <v>79</v>
      </c>
      <c r="E5" s="217" t="s">
        <v>11</v>
      </c>
      <c r="F5" s="228" t="n">
        <v>44628</v>
      </c>
      <c r="G5" s="220" t="s">
        <v>1128</v>
      </c>
      <c r="H5" s="217" t="s">
        <v>1118</v>
      </c>
      <c r="I5" s="229"/>
    </row>
    <row r="6" s="237" customFormat="true" ht="26" hidden="false" customHeight="false" outlineLevel="0" collapsed="false">
      <c r="A6" s="231" t="s">
        <v>1129</v>
      </c>
      <c r="B6" s="232" t="s">
        <v>1130</v>
      </c>
      <c r="C6" s="232"/>
      <c r="D6" s="233" t="s">
        <v>409</v>
      </c>
      <c r="E6" s="233" t="s">
        <v>11</v>
      </c>
      <c r="F6" s="234" t="n">
        <v>44809</v>
      </c>
      <c r="G6" s="216" t="s">
        <v>1131</v>
      </c>
      <c r="H6" s="235" t="s">
        <v>1118</v>
      </c>
      <c r="I6" s="236"/>
    </row>
    <row r="7" s="237" customFormat="true" ht="26" hidden="false" customHeight="false" outlineLevel="0" collapsed="false">
      <c r="A7" s="231" t="s">
        <v>1129</v>
      </c>
      <c r="B7" s="232" t="s">
        <v>1132</v>
      </c>
      <c r="C7" s="232"/>
      <c r="D7" s="233" t="s">
        <v>409</v>
      </c>
      <c r="E7" s="233" t="s">
        <v>11</v>
      </c>
      <c r="F7" s="234" t="n">
        <v>44809</v>
      </c>
      <c r="G7" s="216" t="s">
        <v>1133</v>
      </c>
      <c r="H7" s="235" t="s">
        <v>1118</v>
      </c>
      <c r="I7" s="236"/>
    </row>
    <row r="8" s="238" customFormat="true" ht="30" hidden="false" customHeight="true" outlineLevel="0" collapsed="false">
      <c r="A8" s="231" t="s">
        <v>1129</v>
      </c>
      <c r="B8" s="232" t="s">
        <v>1134</v>
      </c>
      <c r="C8" s="232"/>
      <c r="D8" s="233" t="s">
        <v>409</v>
      </c>
      <c r="E8" s="233" t="s">
        <v>11</v>
      </c>
      <c r="F8" s="234" t="n">
        <v>44809</v>
      </c>
      <c r="G8" s="216" t="s">
        <v>1135</v>
      </c>
      <c r="H8" s="235" t="s">
        <v>1118</v>
      </c>
      <c r="I8" s="236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</row>
    <row r="9" s="241" customFormat="true" ht="30" hidden="false" customHeight="true" outlineLevel="0" collapsed="false">
      <c r="A9" s="231" t="s">
        <v>1136</v>
      </c>
      <c r="B9" s="232" t="s">
        <v>1137</v>
      </c>
      <c r="C9" s="232"/>
      <c r="D9" s="233" t="s">
        <v>10</v>
      </c>
      <c r="E9" s="233" t="s">
        <v>11</v>
      </c>
      <c r="F9" s="234" t="s">
        <v>378</v>
      </c>
      <c r="G9" s="216" t="s">
        <v>1138</v>
      </c>
      <c r="H9" s="235" t="s">
        <v>1118</v>
      </c>
      <c r="I9" s="239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</row>
    <row r="10" s="240" customFormat="true" ht="26" hidden="false" customHeight="false" outlineLevel="0" collapsed="false">
      <c r="A10" s="231" t="s">
        <v>1139</v>
      </c>
      <c r="B10" s="232" t="s">
        <v>1140</v>
      </c>
      <c r="C10" s="232"/>
      <c r="D10" s="233" t="s">
        <v>46</v>
      </c>
      <c r="E10" s="233" t="s">
        <v>11</v>
      </c>
      <c r="F10" s="242" t="n">
        <v>44461</v>
      </c>
      <c r="G10" s="216" t="s">
        <v>1141</v>
      </c>
      <c r="H10" s="235" t="s">
        <v>1118</v>
      </c>
      <c r="I10" s="239"/>
    </row>
    <row r="11" s="241" customFormat="true" ht="30" hidden="false" customHeight="true" outlineLevel="0" collapsed="false">
      <c r="A11" s="232" t="s">
        <v>1142</v>
      </c>
      <c r="B11" s="232" t="s">
        <v>1143</v>
      </c>
      <c r="C11" s="232"/>
      <c r="D11" s="233" t="s">
        <v>1144</v>
      </c>
      <c r="E11" s="233" t="s">
        <v>11</v>
      </c>
      <c r="F11" s="243" t="s">
        <v>1145</v>
      </c>
      <c r="G11" s="244" t="s">
        <v>1146</v>
      </c>
      <c r="H11" s="235" t="s">
        <v>1118</v>
      </c>
      <c r="I11" s="239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</row>
    <row r="12" s="241" customFormat="true" ht="30" hidden="false" customHeight="true" outlineLevel="0" collapsed="false">
      <c r="A12" s="232" t="s">
        <v>1142</v>
      </c>
      <c r="B12" s="232" t="s">
        <v>1147</v>
      </c>
      <c r="C12" s="232"/>
      <c r="D12" s="232" t="s">
        <v>31</v>
      </c>
      <c r="E12" s="233" t="s">
        <v>11</v>
      </c>
      <c r="F12" s="245" t="n">
        <v>44873</v>
      </c>
      <c r="G12" s="231" t="s">
        <v>1148</v>
      </c>
      <c r="H12" s="235" t="s">
        <v>1118</v>
      </c>
      <c r="I12" s="239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</row>
    <row r="13" s="240" customFormat="true" ht="43.5" hidden="false" customHeight="true" outlineLevel="0" collapsed="false">
      <c r="A13" s="231" t="s">
        <v>1149</v>
      </c>
      <c r="B13" s="232" t="s">
        <v>1150</v>
      </c>
      <c r="C13" s="232" t="s">
        <v>1151</v>
      </c>
      <c r="D13" s="233" t="s">
        <v>46</v>
      </c>
      <c r="E13" s="233" t="s">
        <v>11</v>
      </c>
      <c r="F13" s="242" t="n">
        <v>43899</v>
      </c>
      <c r="G13" s="216" t="s">
        <v>1152</v>
      </c>
      <c r="H13" s="235" t="s">
        <v>1118</v>
      </c>
      <c r="I13" s="239"/>
    </row>
    <row r="14" s="246" customFormat="true" ht="26" hidden="false" customHeight="false" outlineLevel="0" collapsed="false">
      <c r="A14" s="231" t="s">
        <v>1153</v>
      </c>
      <c r="B14" s="232" t="s">
        <v>1154</v>
      </c>
      <c r="C14" s="232" t="s">
        <v>342</v>
      </c>
      <c r="D14" s="233" t="s">
        <v>61</v>
      </c>
      <c r="E14" s="233" t="s">
        <v>11</v>
      </c>
      <c r="F14" s="243" t="n">
        <v>44960</v>
      </c>
      <c r="G14" s="244" t="s">
        <v>1155</v>
      </c>
      <c r="H14" s="235" t="s">
        <v>1118</v>
      </c>
      <c r="I14" s="239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</row>
    <row r="15" s="247" customFormat="true" ht="26" hidden="false" customHeight="false" outlineLevel="0" collapsed="false">
      <c r="A15" s="232" t="s">
        <v>1156</v>
      </c>
      <c r="B15" s="232" t="s">
        <v>1157</v>
      </c>
      <c r="C15" s="232"/>
      <c r="D15" s="232" t="s">
        <v>83</v>
      </c>
      <c r="E15" s="233" t="s">
        <v>11</v>
      </c>
      <c r="F15" s="245" t="s">
        <v>303</v>
      </c>
      <c r="G15" s="231" t="s">
        <v>1158</v>
      </c>
      <c r="H15" s="235" t="s">
        <v>1118</v>
      </c>
      <c r="I15" s="239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</row>
    <row r="16" s="240" customFormat="true" ht="33" hidden="false" customHeight="true" outlineLevel="0" collapsed="false">
      <c r="A16" s="232" t="s">
        <v>859</v>
      </c>
      <c r="B16" s="232" t="s">
        <v>1159</v>
      </c>
      <c r="C16" s="232" t="s">
        <v>1160</v>
      </c>
      <c r="D16" s="233" t="s">
        <v>10</v>
      </c>
      <c r="E16" s="233" t="s">
        <v>11</v>
      </c>
      <c r="F16" s="245" t="s">
        <v>292</v>
      </c>
      <c r="G16" s="231" t="s">
        <v>1161</v>
      </c>
      <c r="H16" s="235" t="s">
        <v>1118</v>
      </c>
      <c r="I16" s="239"/>
    </row>
    <row r="17" s="240" customFormat="true" ht="48.75" hidden="false" customHeight="true" outlineLevel="0" collapsed="false">
      <c r="A17" s="248" t="s">
        <v>1162</v>
      </c>
      <c r="B17" s="232" t="s">
        <v>1163</v>
      </c>
      <c r="C17" s="248" t="s">
        <v>1164</v>
      </c>
      <c r="D17" s="233" t="s">
        <v>1165</v>
      </c>
      <c r="E17" s="233" t="s">
        <v>11</v>
      </c>
      <c r="F17" s="249" t="s">
        <v>1166</v>
      </c>
      <c r="G17" s="250" t="s">
        <v>1167</v>
      </c>
      <c r="H17" s="251" t="s">
        <v>1118</v>
      </c>
      <c r="I17" s="236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</row>
    <row r="18" s="240" customFormat="true" ht="35.5" hidden="false" customHeight="true" outlineLevel="0" collapsed="false">
      <c r="A18" s="232" t="s">
        <v>1168</v>
      </c>
      <c r="B18" s="232" t="s">
        <v>1169</v>
      </c>
      <c r="C18" s="232" t="s">
        <v>1170</v>
      </c>
      <c r="D18" s="233" t="s">
        <v>1171</v>
      </c>
      <c r="E18" s="233" t="s">
        <v>11</v>
      </c>
      <c r="F18" s="245" t="n">
        <v>43473</v>
      </c>
      <c r="G18" s="231" t="s">
        <v>1172</v>
      </c>
      <c r="H18" s="235" t="s">
        <v>1118</v>
      </c>
      <c r="I18" s="239"/>
    </row>
    <row r="19" s="257" customFormat="true" ht="29.5" hidden="false" customHeight="true" outlineLevel="0" collapsed="false">
      <c r="A19" s="220" t="s">
        <v>1173</v>
      </c>
      <c r="B19" s="222" t="s">
        <v>1174</v>
      </c>
      <c r="C19" s="222"/>
      <c r="D19" s="222" t="s">
        <v>327</v>
      </c>
      <c r="E19" s="223" t="s">
        <v>11</v>
      </c>
      <c r="F19" s="253" t="n">
        <v>43112</v>
      </c>
      <c r="G19" s="254" t="s">
        <v>1175</v>
      </c>
      <c r="H19" s="255" t="s">
        <v>1118</v>
      </c>
      <c r="I19" s="256" t="s">
        <v>1176</v>
      </c>
    </row>
    <row r="20" s="230" customFormat="true" ht="45" hidden="false" customHeight="true" outlineLevel="0" collapsed="false">
      <c r="A20" s="216" t="s">
        <v>1177</v>
      </c>
      <c r="B20" s="217" t="s">
        <v>1178</v>
      </c>
      <c r="C20" s="218" t="s">
        <v>1179</v>
      </c>
      <c r="D20" s="217" t="s">
        <v>46</v>
      </c>
      <c r="E20" s="217" t="s">
        <v>11</v>
      </c>
      <c r="F20" s="219" t="n">
        <v>44782</v>
      </c>
      <c r="G20" s="216" t="s">
        <v>1180</v>
      </c>
      <c r="H20" s="255" t="s">
        <v>1118</v>
      </c>
      <c r="I20" s="229"/>
    </row>
    <row r="21" customFormat="false" ht="65.5" hidden="false" customHeight="true" outlineLevel="0" collapsed="false">
      <c r="A21" s="217" t="s">
        <v>1181</v>
      </c>
      <c r="B21" s="217" t="s">
        <v>1182</v>
      </c>
      <c r="C21" s="217" t="s">
        <v>1183</v>
      </c>
      <c r="D21" s="217" t="s">
        <v>1184</v>
      </c>
      <c r="E21" s="217" t="s">
        <v>11</v>
      </c>
      <c r="F21" s="258" t="n">
        <v>45426</v>
      </c>
      <c r="G21" s="217" t="s">
        <v>1185</v>
      </c>
      <c r="H21" s="217" t="s">
        <v>1118</v>
      </c>
      <c r="I21" s="239"/>
    </row>
    <row r="22" customFormat="false" ht="26" hidden="false" customHeight="false" outlineLevel="0" collapsed="false">
      <c r="A22" s="217" t="s">
        <v>1186</v>
      </c>
      <c r="B22" s="217" t="s">
        <v>1187</v>
      </c>
      <c r="C22" s="217" t="s">
        <v>1188</v>
      </c>
      <c r="D22" s="217" t="s">
        <v>1184</v>
      </c>
      <c r="E22" s="217" t="s">
        <v>11</v>
      </c>
      <c r="F22" s="258" t="n">
        <v>45426</v>
      </c>
      <c r="G22" s="217" t="s">
        <v>1189</v>
      </c>
      <c r="H22" s="217" t="s">
        <v>1118</v>
      </c>
      <c r="I22" s="239"/>
    </row>
    <row r="23" customFormat="false" ht="15.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</row>
    <row r="24" customFormat="false" ht="15.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</row>
    <row r="25" customFormat="false" ht="15.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</row>
    <row r="26" customFormat="false" ht="15.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</row>
    <row r="27" customFormat="false" ht="15.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</row>
    <row r="28" customFormat="false" ht="15.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</row>
    <row r="29" customFormat="false" ht="15.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</row>
    <row r="30" customFormat="false" ht="15.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</row>
    <row r="31" customFormat="false" ht="15.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</row>
    <row r="32" customFormat="false" ht="15.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19"/>
  <sheetViews>
    <sheetView showFormulas="false" showGridLines="true" showRowColHeaders="true" showZeros="true" rightToLeft="false" tabSelected="false" showOutlineSymbols="true" defaultGridColor="true" view="normal" topLeftCell="A455" colorId="64" zoomScale="75" zoomScaleNormal="75" zoomScalePageLayoutView="100" workbookViewId="0">
      <selection pane="topLeft" activeCell="E464" activeCellId="0" sqref="E46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7.17"/>
    <col collapsed="false" customWidth="true" hidden="false" outlineLevel="0" max="2" min="2" style="1" width="32.44"/>
    <col collapsed="false" customWidth="true" hidden="false" outlineLevel="0" max="3" min="3" style="4" width="24.99"/>
    <col collapsed="false" customWidth="true" hidden="false" outlineLevel="0" max="4" min="4" style="4" width="13.81"/>
    <col collapsed="false" customWidth="true" hidden="false" outlineLevel="0" max="5" min="5" style="4" width="25.99"/>
    <col collapsed="false" customWidth="true" hidden="false" outlineLevel="0" max="6" min="6" style="4" width="15.53"/>
    <col collapsed="false" customWidth="true" hidden="false" outlineLevel="0" max="7" min="7" style="1" width="55.81"/>
    <col collapsed="false" customWidth="true" hidden="false" outlineLevel="0" max="8" min="8" style="4" width="18.53"/>
    <col collapsed="false" customWidth="true" hidden="false" outlineLevel="0" max="9" min="9" style="0" width="12.72"/>
  </cols>
  <sheetData>
    <row r="2" s="10" customFormat="true" ht="29.25" hidden="false" customHeight="true" outlineLevel="0" collapsed="false">
      <c r="A2" s="260" t="s">
        <v>1190</v>
      </c>
      <c r="B2" s="261"/>
      <c r="C2" s="260" t="s">
        <v>2</v>
      </c>
      <c r="D2" s="260" t="s">
        <v>3</v>
      </c>
      <c r="E2" s="260" t="s">
        <v>4</v>
      </c>
      <c r="F2" s="262" t="s">
        <v>5</v>
      </c>
      <c r="G2" s="261" t="s">
        <v>1</v>
      </c>
      <c r="H2" s="9" t="s">
        <v>6</v>
      </c>
    </row>
    <row r="3" s="10" customFormat="true" ht="29" hidden="false" customHeight="true" outlineLevel="0" collapsed="false">
      <c r="A3" s="263" t="s">
        <v>1191</v>
      </c>
      <c r="B3" s="264"/>
      <c r="C3" s="265" t="s">
        <v>83</v>
      </c>
      <c r="D3" s="265" t="s">
        <v>11</v>
      </c>
      <c r="E3" s="266" t="s">
        <v>1192</v>
      </c>
      <c r="F3" s="267" t="s">
        <v>634</v>
      </c>
      <c r="G3" s="268" t="s">
        <v>1193</v>
      </c>
      <c r="H3" s="9"/>
    </row>
    <row r="4" s="272" customFormat="true" ht="29.25" hidden="false" customHeight="true" outlineLevel="0" collapsed="false">
      <c r="A4" s="269" t="s">
        <v>1194</v>
      </c>
      <c r="B4" s="270"/>
      <c r="C4" s="270" t="s">
        <v>71</v>
      </c>
      <c r="D4" s="270" t="s">
        <v>11</v>
      </c>
      <c r="E4" s="266" t="s">
        <v>1195</v>
      </c>
      <c r="F4" s="267" t="s">
        <v>37</v>
      </c>
      <c r="G4" s="270" t="s">
        <v>1196</v>
      </c>
      <c r="H4" s="271" t="s">
        <v>1197</v>
      </c>
    </row>
    <row r="5" s="52" customFormat="true" ht="29.25" hidden="false" customHeight="true" outlineLevel="0" collapsed="false">
      <c r="A5" s="105" t="s">
        <v>1198</v>
      </c>
      <c r="B5" s="270"/>
      <c r="C5" s="270" t="s">
        <v>1199</v>
      </c>
      <c r="D5" s="270" t="s">
        <v>1200</v>
      </c>
      <c r="E5" s="105" t="s">
        <v>1201</v>
      </c>
      <c r="F5" s="273" t="n">
        <v>45209</v>
      </c>
      <c r="G5" s="270" t="s">
        <v>1202</v>
      </c>
      <c r="H5" s="274" t="s">
        <v>1197</v>
      </c>
    </row>
    <row r="6" s="52" customFormat="true" ht="29.25" hidden="false" customHeight="true" outlineLevel="0" collapsed="false">
      <c r="A6" s="105" t="s">
        <v>1203</v>
      </c>
      <c r="B6" s="270"/>
      <c r="C6" s="270" t="s">
        <v>10</v>
      </c>
      <c r="D6" s="270" t="s">
        <v>11</v>
      </c>
      <c r="E6" s="105" t="s">
        <v>1204</v>
      </c>
      <c r="F6" s="273" t="s">
        <v>58</v>
      </c>
      <c r="G6" s="270" t="s">
        <v>1205</v>
      </c>
      <c r="H6" s="274" t="s">
        <v>1197</v>
      </c>
    </row>
    <row r="7" s="10" customFormat="true" ht="29.25" hidden="false" customHeight="true" outlineLevel="0" collapsed="false">
      <c r="A7" s="275" t="s">
        <v>1206</v>
      </c>
      <c r="B7" s="270"/>
      <c r="C7" s="270" t="s">
        <v>71</v>
      </c>
      <c r="D7" s="270" t="s">
        <v>11</v>
      </c>
      <c r="E7" s="276" t="s">
        <v>1207</v>
      </c>
      <c r="F7" s="277" t="n">
        <v>45238</v>
      </c>
      <c r="G7" s="270" t="s">
        <v>1208</v>
      </c>
      <c r="H7" s="278" t="s">
        <v>1197</v>
      </c>
    </row>
    <row r="8" s="10" customFormat="true" ht="29.25" hidden="false" customHeight="true" outlineLevel="0" collapsed="false">
      <c r="A8" s="275" t="s">
        <v>1206</v>
      </c>
      <c r="B8" s="270"/>
      <c r="C8" s="270" t="s">
        <v>71</v>
      </c>
      <c r="D8" s="270" t="s">
        <v>11</v>
      </c>
      <c r="E8" s="276" t="s">
        <v>1209</v>
      </c>
      <c r="F8" s="277" t="n">
        <v>45238</v>
      </c>
      <c r="G8" s="270" t="s">
        <v>1210</v>
      </c>
      <c r="H8" s="278" t="s">
        <v>1197</v>
      </c>
    </row>
    <row r="9" s="10" customFormat="true" ht="29.25" hidden="false" customHeight="true" outlineLevel="0" collapsed="false">
      <c r="A9" s="275" t="s">
        <v>1211</v>
      </c>
      <c r="B9" s="270"/>
      <c r="C9" s="270" t="s">
        <v>145</v>
      </c>
      <c r="D9" s="270" t="s">
        <v>11</v>
      </c>
      <c r="E9" s="276" t="s">
        <v>1212</v>
      </c>
      <c r="F9" s="277" t="s">
        <v>1213</v>
      </c>
      <c r="G9" s="270" t="s">
        <v>1214</v>
      </c>
      <c r="H9" s="278" t="s">
        <v>1197</v>
      </c>
    </row>
    <row r="10" s="10" customFormat="true" ht="29.25" hidden="false" customHeight="true" outlineLevel="0" collapsed="false">
      <c r="A10" s="275" t="s">
        <v>1198</v>
      </c>
      <c r="B10" s="270"/>
      <c r="C10" s="270" t="s">
        <v>1199</v>
      </c>
      <c r="D10" s="270" t="s">
        <v>1200</v>
      </c>
      <c r="E10" s="276" t="s">
        <v>1215</v>
      </c>
      <c r="F10" s="279" t="s">
        <v>1216</v>
      </c>
      <c r="G10" s="270" t="s">
        <v>1217</v>
      </c>
      <c r="H10" s="278" t="s">
        <v>1197</v>
      </c>
    </row>
    <row r="11" s="10" customFormat="true" ht="29.25" hidden="false" customHeight="true" outlineLevel="0" collapsed="false">
      <c r="A11" s="275" t="s">
        <v>1218</v>
      </c>
      <c r="B11" s="270"/>
      <c r="C11" s="270" t="s">
        <v>145</v>
      </c>
      <c r="D11" s="270" t="s">
        <v>11</v>
      </c>
      <c r="E11" s="276" t="s">
        <v>1219</v>
      </c>
      <c r="F11" s="279" t="s">
        <v>1216</v>
      </c>
      <c r="G11" s="270" t="s">
        <v>1220</v>
      </c>
      <c r="H11" s="278" t="s">
        <v>1197</v>
      </c>
    </row>
    <row r="12" s="10" customFormat="true" ht="29.25" hidden="false" customHeight="true" outlineLevel="0" collapsed="false">
      <c r="A12" s="275" t="s">
        <v>1221</v>
      </c>
      <c r="B12" s="270"/>
      <c r="C12" s="270" t="s">
        <v>10</v>
      </c>
      <c r="D12" s="270" t="s">
        <v>11</v>
      </c>
      <c r="E12" s="280" t="s">
        <v>1222</v>
      </c>
      <c r="F12" s="267" t="n">
        <v>45146</v>
      </c>
      <c r="G12" s="270" t="s">
        <v>1223</v>
      </c>
      <c r="H12" s="278" t="s">
        <v>1197</v>
      </c>
    </row>
    <row r="13" s="10" customFormat="true" ht="29.25" hidden="false" customHeight="true" outlineLevel="0" collapsed="false">
      <c r="A13" s="281" t="s">
        <v>1224</v>
      </c>
      <c r="B13" s="270"/>
      <c r="C13" s="270" t="s">
        <v>83</v>
      </c>
      <c r="D13" s="270" t="s">
        <v>11</v>
      </c>
      <c r="E13" s="276" t="s">
        <v>1225</v>
      </c>
      <c r="F13" s="282" t="n">
        <v>44965</v>
      </c>
      <c r="G13" s="270" t="s">
        <v>1226</v>
      </c>
      <c r="H13" s="278" t="s">
        <v>1197</v>
      </c>
    </row>
    <row r="14" s="10" customFormat="true" ht="29.25" hidden="false" customHeight="true" outlineLevel="0" collapsed="false">
      <c r="A14" s="283" t="s">
        <v>1227</v>
      </c>
      <c r="B14" s="270"/>
      <c r="C14" s="270" t="s">
        <v>185</v>
      </c>
      <c r="D14" s="270" t="s">
        <v>11</v>
      </c>
      <c r="E14" s="276" t="s">
        <v>1228</v>
      </c>
      <c r="F14" s="267" t="s">
        <v>707</v>
      </c>
      <c r="G14" s="270" t="s">
        <v>1229</v>
      </c>
      <c r="H14" s="278" t="s">
        <v>1197</v>
      </c>
    </row>
    <row r="15" s="10" customFormat="true" ht="40.5" hidden="false" customHeight="true" outlineLevel="0" collapsed="false">
      <c r="A15" s="284" t="s">
        <v>1230</v>
      </c>
      <c r="B15" s="270"/>
      <c r="C15" s="270" t="s">
        <v>232</v>
      </c>
      <c r="D15" s="270" t="s">
        <v>11</v>
      </c>
      <c r="E15" s="276" t="s">
        <v>1231</v>
      </c>
      <c r="F15" s="267" t="s">
        <v>719</v>
      </c>
      <c r="G15" s="270" t="s">
        <v>1232</v>
      </c>
      <c r="H15" s="278" t="s">
        <v>1197</v>
      </c>
    </row>
    <row r="16" s="10" customFormat="true" ht="29.25" hidden="false" customHeight="true" outlineLevel="0" collapsed="false">
      <c r="A16" s="281" t="s">
        <v>1233</v>
      </c>
      <c r="B16" s="270" t="s">
        <v>1234</v>
      </c>
      <c r="C16" s="270" t="s">
        <v>185</v>
      </c>
      <c r="D16" s="270" t="s">
        <v>11</v>
      </c>
      <c r="E16" s="276" t="s">
        <v>1235</v>
      </c>
      <c r="F16" s="285" t="s">
        <v>719</v>
      </c>
      <c r="G16" s="270" t="s">
        <v>1236</v>
      </c>
      <c r="H16" s="278" t="s">
        <v>1197</v>
      </c>
    </row>
    <row r="17" s="10" customFormat="true" ht="29.25" hidden="false" customHeight="true" outlineLevel="0" collapsed="false">
      <c r="A17" s="281" t="s">
        <v>1237</v>
      </c>
      <c r="B17" s="270" t="s">
        <v>1234</v>
      </c>
      <c r="C17" s="270" t="s">
        <v>185</v>
      </c>
      <c r="D17" s="270" t="s">
        <v>11</v>
      </c>
      <c r="E17" s="276" t="s">
        <v>1238</v>
      </c>
      <c r="F17" s="278" t="s">
        <v>719</v>
      </c>
      <c r="G17" s="270" t="s">
        <v>1239</v>
      </c>
      <c r="H17" s="278" t="s">
        <v>1197</v>
      </c>
    </row>
    <row r="18" s="10" customFormat="true" ht="29.25" hidden="false" customHeight="true" outlineLevel="0" collapsed="false">
      <c r="A18" s="281" t="s">
        <v>1240</v>
      </c>
      <c r="B18" s="270" t="s">
        <v>1241</v>
      </c>
      <c r="C18" s="270" t="s">
        <v>145</v>
      </c>
      <c r="D18" s="270" t="s">
        <v>11</v>
      </c>
      <c r="E18" s="276" t="s">
        <v>1242</v>
      </c>
      <c r="F18" s="282" t="s">
        <v>104</v>
      </c>
      <c r="G18" s="270" t="s">
        <v>1243</v>
      </c>
      <c r="H18" s="278" t="s">
        <v>1197</v>
      </c>
    </row>
    <row r="19" s="10" customFormat="true" ht="29.25" hidden="false" customHeight="true" outlineLevel="0" collapsed="false">
      <c r="A19" s="281" t="s">
        <v>1244</v>
      </c>
      <c r="B19" s="270" t="s">
        <v>1241</v>
      </c>
      <c r="C19" s="270" t="s">
        <v>145</v>
      </c>
      <c r="D19" s="270" t="s">
        <v>11</v>
      </c>
      <c r="E19" s="276" t="s">
        <v>1245</v>
      </c>
      <c r="F19" s="282" t="n">
        <v>45237</v>
      </c>
      <c r="G19" s="270" t="s">
        <v>1246</v>
      </c>
      <c r="H19" s="278" t="s">
        <v>1197</v>
      </c>
    </row>
    <row r="20" s="10" customFormat="true" ht="29.25" hidden="false" customHeight="true" outlineLevel="0" collapsed="false">
      <c r="A20" s="281" t="s">
        <v>1247</v>
      </c>
      <c r="B20" s="270" t="s">
        <v>1241</v>
      </c>
      <c r="C20" s="270" t="s">
        <v>145</v>
      </c>
      <c r="D20" s="270" t="s">
        <v>11</v>
      </c>
      <c r="E20" s="276" t="s">
        <v>1248</v>
      </c>
      <c r="F20" s="282" t="n">
        <v>45237</v>
      </c>
      <c r="G20" s="270" t="s">
        <v>1249</v>
      </c>
      <c r="H20" s="278" t="s">
        <v>1197</v>
      </c>
    </row>
    <row r="21" s="10" customFormat="true" ht="29.25" hidden="false" customHeight="true" outlineLevel="0" collapsed="false">
      <c r="A21" s="281" t="s">
        <v>1250</v>
      </c>
      <c r="B21" s="270" t="s">
        <v>1241</v>
      </c>
      <c r="C21" s="270" t="s">
        <v>145</v>
      </c>
      <c r="D21" s="270" t="s">
        <v>11</v>
      </c>
      <c r="E21" s="276" t="s">
        <v>1251</v>
      </c>
      <c r="F21" s="267" t="n">
        <v>45114</v>
      </c>
      <c r="G21" s="270" t="s">
        <v>1252</v>
      </c>
      <c r="H21" s="278" t="s">
        <v>1197</v>
      </c>
    </row>
    <row r="22" s="10" customFormat="true" ht="29.25" hidden="false" customHeight="true" outlineLevel="0" collapsed="false">
      <c r="A22" s="281" t="s">
        <v>1250</v>
      </c>
      <c r="B22" s="270" t="s">
        <v>1241</v>
      </c>
      <c r="C22" s="270" t="s">
        <v>145</v>
      </c>
      <c r="D22" s="270" t="s">
        <v>11</v>
      </c>
      <c r="E22" s="276" t="s">
        <v>1253</v>
      </c>
      <c r="F22" s="267" t="n">
        <v>45114</v>
      </c>
      <c r="G22" s="270" t="s">
        <v>1254</v>
      </c>
      <c r="H22" s="278" t="s">
        <v>1197</v>
      </c>
    </row>
    <row r="23" s="10" customFormat="true" ht="29.25" hidden="false" customHeight="true" outlineLevel="0" collapsed="false">
      <c r="A23" s="281" t="s">
        <v>1255</v>
      </c>
      <c r="B23" s="270" t="s">
        <v>1256</v>
      </c>
      <c r="C23" s="270" t="s">
        <v>71</v>
      </c>
      <c r="D23" s="270" t="s">
        <v>11</v>
      </c>
      <c r="E23" s="276" t="s">
        <v>1257</v>
      </c>
      <c r="F23" s="267" t="n">
        <v>45114</v>
      </c>
      <c r="G23" s="270" t="s">
        <v>1258</v>
      </c>
      <c r="H23" s="278" t="s">
        <v>1197</v>
      </c>
    </row>
    <row r="24" s="10" customFormat="true" ht="29.25" hidden="false" customHeight="true" outlineLevel="0" collapsed="false">
      <c r="A24" s="281" t="s">
        <v>1259</v>
      </c>
      <c r="B24" s="270" t="s">
        <v>1241</v>
      </c>
      <c r="C24" s="270" t="s">
        <v>145</v>
      </c>
      <c r="D24" s="270" t="s">
        <v>11</v>
      </c>
      <c r="E24" s="276" t="s">
        <v>1260</v>
      </c>
      <c r="F24" s="267" t="n">
        <v>45114</v>
      </c>
      <c r="G24" s="270" t="s">
        <v>1261</v>
      </c>
      <c r="H24" s="278" t="s">
        <v>1197</v>
      </c>
    </row>
    <row r="25" s="10" customFormat="true" ht="29.25" hidden="false" customHeight="true" outlineLevel="0" collapsed="false">
      <c r="A25" s="281" t="s">
        <v>1262</v>
      </c>
      <c r="B25" s="270" t="s">
        <v>1234</v>
      </c>
      <c r="C25" s="270" t="s">
        <v>185</v>
      </c>
      <c r="D25" s="270" t="s">
        <v>11</v>
      </c>
      <c r="E25" s="276" t="s">
        <v>1263</v>
      </c>
      <c r="F25" s="282" t="n">
        <v>45114</v>
      </c>
      <c r="G25" s="270" t="s">
        <v>1264</v>
      </c>
      <c r="H25" s="278" t="s">
        <v>1197</v>
      </c>
    </row>
    <row r="26" s="10" customFormat="true" ht="29.25" hidden="false" customHeight="true" outlineLevel="0" collapsed="false">
      <c r="A26" s="281" t="s">
        <v>1265</v>
      </c>
      <c r="B26" s="270" t="s">
        <v>1234</v>
      </c>
      <c r="C26" s="270" t="s">
        <v>185</v>
      </c>
      <c r="D26" s="270" t="s">
        <v>11</v>
      </c>
      <c r="E26" s="276" t="s">
        <v>1266</v>
      </c>
      <c r="F26" s="282" t="n">
        <v>45023</v>
      </c>
      <c r="G26" s="270" t="s">
        <v>1267</v>
      </c>
      <c r="H26" s="278" t="s">
        <v>1197</v>
      </c>
    </row>
    <row r="27" s="10" customFormat="true" ht="29.25" hidden="false" customHeight="true" outlineLevel="0" collapsed="false">
      <c r="A27" s="281" t="s">
        <v>1268</v>
      </c>
      <c r="B27" s="270" t="s">
        <v>1234</v>
      </c>
      <c r="C27" s="270" t="s">
        <v>185</v>
      </c>
      <c r="D27" s="270" t="s">
        <v>11</v>
      </c>
      <c r="E27" s="276" t="s">
        <v>1269</v>
      </c>
      <c r="F27" s="282" t="n">
        <v>45023</v>
      </c>
      <c r="G27" s="270" t="s">
        <v>1270</v>
      </c>
      <c r="H27" s="278" t="s">
        <v>1197</v>
      </c>
    </row>
    <row r="28" s="10" customFormat="true" ht="29.25" hidden="false" customHeight="true" outlineLevel="0" collapsed="false">
      <c r="A28" s="281" t="s">
        <v>1271</v>
      </c>
      <c r="B28" s="270" t="s">
        <v>1234</v>
      </c>
      <c r="C28" s="270" t="s">
        <v>185</v>
      </c>
      <c r="D28" s="270" t="s">
        <v>11</v>
      </c>
      <c r="E28" s="276" t="s">
        <v>1272</v>
      </c>
      <c r="F28" s="282" t="n">
        <v>44992</v>
      </c>
      <c r="G28" s="270" t="s">
        <v>1273</v>
      </c>
      <c r="H28" s="278" t="s">
        <v>1197</v>
      </c>
    </row>
    <row r="29" s="10" customFormat="true" ht="29.25" hidden="false" customHeight="true" outlineLevel="0" collapsed="false">
      <c r="A29" s="275" t="s">
        <v>1274</v>
      </c>
      <c r="B29" s="270" t="s">
        <v>1275</v>
      </c>
      <c r="C29" s="270" t="s">
        <v>10</v>
      </c>
      <c r="D29" s="270" t="s">
        <v>11</v>
      </c>
      <c r="E29" s="276" t="s">
        <v>1276</v>
      </c>
      <c r="F29" s="286" t="s">
        <v>1277</v>
      </c>
      <c r="G29" s="270" t="s">
        <v>1278</v>
      </c>
      <c r="H29" s="278" t="s">
        <v>1197</v>
      </c>
    </row>
    <row r="30" s="10" customFormat="true" ht="29.25" hidden="false" customHeight="true" outlineLevel="0" collapsed="false">
      <c r="A30" s="90" t="s">
        <v>1279</v>
      </c>
      <c r="B30" s="270" t="s">
        <v>1241</v>
      </c>
      <c r="C30" s="270" t="s">
        <v>145</v>
      </c>
      <c r="D30" s="270" t="s">
        <v>11</v>
      </c>
      <c r="E30" s="276" t="s">
        <v>1280</v>
      </c>
      <c r="F30" s="286" t="s">
        <v>1277</v>
      </c>
      <c r="G30" s="270" t="s">
        <v>1281</v>
      </c>
      <c r="H30" s="278" t="s">
        <v>1197</v>
      </c>
    </row>
    <row r="31" s="10" customFormat="true" ht="29.25" hidden="false" customHeight="true" outlineLevel="0" collapsed="false">
      <c r="A31" s="275" t="s">
        <v>1282</v>
      </c>
      <c r="B31" s="270" t="s">
        <v>1234</v>
      </c>
      <c r="C31" s="270" t="s">
        <v>185</v>
      </c>
      <c r="D31" s="270" t="s">
        <v>11</v>
      </c>
      <c r="E31" s="276" t="s">
        <v>1283</v>
      </c>
      <c r="F31" s="286" t="s">
        <v>125</v>
      </c>
      <c r="G31" s="270" t="s">
        <v>1284</v>
      </c>
      <c r="H31" s="278" t="s">
        <v>1197</v>
      </c>
    </row>
    <row r="32" s="10" customFormat="true" ht="29.25" hidden="false" customHeight="true" outlineLevel="0" collapsed="false">
      <c r="A32" s="275" t="s">
        <v>1285</v>
      </c>
      <c r="B32" s="270" t="s">
        <v>1234</v>
      </c>
      <c r="C32" s="270" t="s">
        <v>185</v>
      </c>
      <c r="D32" s="270" t="s">
        <v>11</v>
      </c>
      <c r="E32" s="276" t="s">
        <v>1286</v>
      </c>
      <c r="F32" s="286" t="s">
        <v>125</v>
      </c>
      <c r="G32" s="270" t="s">
        <v>1287</v>
      </c>
      <c r="H32" s="278" t="s">
        <v>1197</v>
      </c>
    </row>
    <row r="33" s="10" customFormat="true" ht="29.25" hidden="false" customHeight="true" outlineLevel="0" collapsed="false">
      <c r="A33" s="275" t="s">
        <v>1288</v>
      </c>
      <c r="B33" s="270" t="s">
        <v>1241</v>
      </c>
      <c r="C33" s="270" t="s">
        <v>145</v>
      </c>
      <c r="D33" s="270" t="s">
        <v>11</v>
      </c>
      <c r="E33" s="276" t="s">
        <v>1289</v>
      </c>
      <c r="F33" s="286" t="s">
        <v>1290</v>
      </c>
      <c r="G33" s="270" t="s">
        <v>1291</v>
      </c>
      <c r="H33" s="278" t="s">
        <v>1197</v>
      </c>
    </row>
    <row r="34" s="10" customFormat="true" ht="29.25" hidden="false" customHeight="true" outlineLevel="0" collapsed="false">
      <c r="A34" s="275" t="s">
        <v>1292</v>
      </c>
      <c r="B34" s="270" t="s">
        <v>1241</v>
      </c>
      <c r="C34" s="270" t="s">
        <v>145</v>
      </c>
      <c r="D34" s="270" t="s">
        <v>11</v>
      </c>
      <c r="E34" s="276" t="s">
        <v>1293</v>
      </c>
      <c r="F34" s="286" t="s">
        <v>1294</v>
      </c>
      <c r="G34" s="270" t="s">
        <v>1295</v>
      </c>
      <c r="H34" s="278" t="s">
        <v>1197</v>
      </c>
    </row>
    <row r="35" s="10" customFormat="true" ht="29.25" hidden="false" customHeight="true" outlineLevel="0" collapsed="false">
      <c r="A35" s="275" t="s">
        <v>1296</v>
      </c>
      <c r="B35" s="270" t="s">
        <v>1241</v>
      </c>
      <c r="C35" s="270" t="s">
        <v>145</v>
      </c>
      <c r="D35" s="270" t="s">
        <v>11</v>
      </c>
      <c r="E35" s="276" t="s">
        <v>1297</v>
      </c>
      <c r="F35" s="286" t="s">
        <v>1294</v>
      </c>
      <c r="G35" s="270" t="s">
        <v>1298</v>
      </c>
      <c r="H35" s="278" t="s">
        <v>1197</v>
      </c>
    </row>
    <row r="36" s="10" customFormat="true" ht="29.25" hidden="false" customHeight="true" outlineLevel="0" collapsed="false">
      <c r="A36" s="275" t="s">
        <v>1299</v>
      </c>
      <c r="B36" s="270" t="s">
        <v>1300</v>
      </c>
      <c r="C36" s="270" t="s">
        <v>83</v>
      </c>
      <c r="D36" s="270" t="s">
        <v>11</v>
      </c>
      <c r="E36" s="276" t="s">
        <v>1301</v>
      </c>
      <c r="F36" s="286" t="s">
        <v>1294</v>
      </c>
      <c r="G36" s="270" t="s">
        <v>1302</v>
      </c>
      <c r="H36" s="278" t="s">
        <v>1197</v>
      </c>
    </row>
    <row r="37" s="10" customFormat="true" ht="29.25" hidden="false" customHeight="true" outlineLevel="0" collapsed="false">
      <c r="A37" s="275" t="s">
        <v>1303</v>
      </c>
      <c r="B37" s="270" t="s">
        <v>1241</v>
      </c>
      <c r="C37" s="270" t="s">
        <v>145</v>
      </c>
      <c r="D37" s="270" t="s">
        <v>11</v>
      </c>
      <c r="E37" s="276" t="s">
        <v>1304</v>
      </c>
      <c r="F37" s="286" t="s">
        <v>1294</v>
      </c>
      <c r="G37" s="270" t="s">
        <v>1305</v>
      </c>
      <c r="H37" s="278" t="s">
        <v>1197</v>
      </c>
    </row>
    <row r="38" s="10" customFormat="true" ht="29.25" hidden="false" customHeight="true" outlineLevel="0" collapsed="false">
      <c r="A38" s="275" t="s">
        <v>1306</v>
      </c>
      <c r="B38" s="270" t="s">
        <v>1234</v>
      </c>
      <c r="C38" s="270" t="s">
        <v>185</v>
      </c>
      <c r="D38" s="270" t="s">
        <v>11</v>
      </c>
      <c r="E38" s="276" t="s">
        <v>1307</v>
      </c>
      <c r="F38" s="286" t="s">
        <v>132</v>
      </c>
      <c r="G38" s="270" t="s">
        <v>1308</v>
      </c>
      <c r="H38" s="278" t="s">
        <v>1197</v>
      </c>
    </row>
    <row r="39" s="10" customFormat="true" ht="29.25" hidden="false" customHeight="true" outlineLevel="0" collapsed="false">
      <c r="A39" s="275" t="s">
        <v>1306</v>
      </c>
      <c r="B39" s="275" t="s">
        <v>1234</v>
      </c>
      <c r="C39" s="286" t="s">
        <v>185</v>
      </c>
      <c r="D39" s="276" t="s">
        <v>11</v>
      </c>
      <c r="E39" s="276" t="s">
        <v>1309</v>
      </c>
      <c r="F39" s="286" t="s">
        <v>132</v>
      </c>
      <c r="G39" s="275" t="s">
        <v>1310</v>
      </c>
      <c r="H39" s="278" t="s">
        <v>1197</v>
      </c>
    </row>
    <row r="40" s="10" customFormat="true" ht="29.25" hidden="false" customHeight="true" outlineLevel="0" collapsed="false">
      <c r="A40" s="275" t="s">
        <v>1311</v>
      </c>
      <c r="B40" s="275" t="s">
        <v>1312</v>
      </c>
      <c r="C40" s="286" t="s">
        <v>83</v>
      </c>
      <c r="D40" s="276" t="s">
        <v>11</v>
      </c>
      <c r="E40" s="276" t="s">
        <v>1313</v>
      </c>
      <c r="F40" s="286" t="s">
        <v>132</v>
      </c>
      <c r="G40" s="275" t="s">
        <v>1314</v>
      </c>
      <c r="H40" s="278" t="s">
        <v>1197</v>
      </c>
    </row>
    <row r="41" s="10" customFormat="true" ht="29.25" hidden="false" customHeight="true" outlineLevel="0" collapsed="false">
      <c r="A41" s="275" t="s">
        <v>1315</v>
      </c>
      <c r="B41" s="275" t="s">
        <v>1234</v>
      </c>
      <c r="C41" s="286" t="s">
        <v>185</v>
      </c>
      <c r="D41" s="276" t="s">
        <v>11</v>
      </c>
      <c r="E41" s="276" t="s">
        <v>1316</v>
      </c>
      <c r="F41" s="286" t="s">
        <v>132</v>
      </c>
      <c r="G41" s="275" t="s">
        <v>1317</v>
      </c>
      <c r="H41" s="278" t="s">
        <v>1197</v>
      </c>
    </row>
    <row r="42" s="10" customFormat="true" ht="29.25" hidden="false" customHeight="true" outlineLevel="0" collapsed="false">
      <c r="A42" s="287" t="s">
        <v>1318</v>
      </c>
      <c r="B42" s="275" t="s">
        <v>1319</v>
      </c>
      <c r="C42" s="279" t="s">
        <v>1320</v>
      </c>
      <c r="D42" s="288" t="s">
        <v>11</v>
      </c>
      <c r="E42" s="276" t="s">
        <v>1321</v>
      </c>
      <c r="F42" s="289" t="n">
        <v>45483</v>
      </c>
      <c r="G42" s="275" t="s">
        <v>1322</v>
      </c>
      <c r="H42" s="278" t="s">
        <v>1197</v>
      </c>
    </row>
    <row r="43" s="10" customFormat="true" ht="29.25" hidden="false" customHeight="true" outlineLevel="0" collapsed="false">
      <c r="A43" s="287" t="s">
        <v>1323</v>
      </c>
      <c r="B43" s="275" t="s">
        <v>1324</v>
      </c>
      <c r="C43" s="279" t="s">
        <v>1325</v>
      </c>
      <c r="D43" s="288" t="s">
        <v>11</v>
      </c>
      <c r="E43" s="276" t="s">
        <v>1326</v>
      </c>
      <c r="F43" s="279" t="s">
        <v>132</v>
      </c>
      <c r="G43" s="275" t="s">
        <v>1327</v>
      </c>
      <c r="H43" s="278" t="s">
        <v>1197</v>
      </c>
    </row>
    <row r="44" s="10" customFormat="true" ht="29.25" hidden="false" customHeight="true" outlineLevel="0" collapsed="false">
      <c r="A44" s="90" t="s">
        <v>1328</v>
      </c>
      <c r="B44" s="90" t="s">
        <v>1329</v>
      </c>
      <c r="C44" s="290" t="s">
        <v>71</v>
      </c>
      <c r="D44" s="291" t="s">
        <v>11</v>
      </c>
      <c r="E44" s="292" t="s">
        <v>1330</v>
      </c>
      <c r="F44" s="290" t="s">
        <v>132</v>
      </c>
      <c r="G44" s="90" t="s">
        <v>1331</v>
      </c>
      <c r="H44" s="278" t="s">
        <v>1197</v>
      </c>
    </row>
    <row r="45" s="10" customFormat="true" ht="29.25" hidden="false" customHeight="true" outlineLevel="0" collapsed="false">
      <c r="A45" s="90" t="s">
        <v>1328</v>
      </c>
      <c r="B45" s="90" t="s">
        <v>1329</v>
      </c>
      <c r="C45" s="290" t="s">
        <v>71</v>
      </c>
      <c r="D45" s="291" t="s">
        <v>11</v>
      </c>
      <c r="E45" s="281" t="s">
        <v>1332</v>
      </c>
      <c r="F45" s="293" t="n">
        <v>45149</v>
      </c>
      <c r="G45" s="90" t="s">
        <v>1333</v>
      </c>
      <c r="H45" s="278" t="s">
        <v>1197</v>
      </c>
    </row>
    <row r="46" s="10" customFormat="true" ht="29.25" hidden="false" customHeight="true" outlineLevel="0" collapsed="false">
      <c r="A46" s="275" t="s">
        <v>1334</v>
      </c>
      <c r="B46" s="294" t="s">
        <v>1335</v>
      </c>
      <c r="C46" s="279" t="s">
        <v>71</v>
      </c>
      <c r="D46" s="288" t="s">
        <v>11</v>
      </c>
      <c r="E46" s="276" t="s">
        <v>1336</v>
      </c>
      <c r="F46" s="279" t="s">
        <v>132</v>
      </c>
      <c r="G46" s="275" t="s">
        <v>1337</v>
      </c>
      <c r="H46" s="278" t="s">
        <v>1197</v>
      </c>
    </row>
    <row r="47" s="10" customFormat="true" ht="29.25" hidden="false" customHeight="true" outlineLevel="0" collapsed="false">
      <c r="A47" s="287" t="s">
        <v>1338</v>
      </c>
      <c r="B47" s="275" t="s">
        <v>1339</v>
      </c>
      <c r="C47" s="286" t="s">
        <v>83</v>
      </c>
      <c r="D47" s="288" t="s">
        <v>11</v>
      </c>
      <c r="E47" s="276" t="s">
        <v>1340</v>
      </c>
      <c r="F47" s="279" t="s">
        <v>132</v>
      </c>
      <c r="G47" s="275" t="s">
        <v>1341</v>
      </c>
      <c r="H47" s="278" t="s">
        <v>1197</v>
      </c>
    </row>
    <row r="48" s="10" customFormat="true" ht="29.25" hidden="false" customHeight="true" outlineLevel="0" collapsed="false">
      <c r="A48" s="275" t="s">
        <v>1342</v>
      </c>
      <c r="B48" s="287" t="s">
        <v>1241</v>
      </c>
      <c r="C48" s="288" t="s">
        <v>145</v>
      </c>
      <c r="D48" s="288" t="s">
        <v>11</v>
      </c>
      <c r="E48" s="276" t="s">
        <v>1343</v>
      </c>
      <c r="F48" s="267" t="n">
        <v>45144</v>
      </c>
      <c r="G48" s="275" t="s">
        <v>1344</v>
      </c>
      <c r="H48" s="278" t="s">
        <v>1197</v>
      </c>
    </row>
    <row r="49" s="10" customFormat="true" ht="29.25" hidden="false" customHeight="true" outlineLevel="0" collapsed="false">
      <c r="A49" s="275" t="s">
        <v>1345</v>
      </c>
      <c r="B49" s="275" t="s">
        <v>1346</v>
      </c>
      <c r="C49" s="286" t="s">
        <v>1347</v>
      </c>
      <c r="D49" s="286" t="s">
        <v>1348</v>
      </c>
      <c r="E49" s="276" t="s">
        <v>1349</v>
      </c>
      <c r="F49" s="277" t="n">
        <v>45083</v>
      </c>
      <c r="G49" s="275" t="s">
        <v>1350</v>
      </c>
      <c r="H49" s="278" t="s">
        <v>1197</v>
      </c>
    </row>
    <row r="50" s="10" customFormat="true" ht="29.25" hidden="false" customHeight="true" outlineLevel="0" collapsed="false">
      <c r="A50" s="275" t="s">
        <v>1345</v>
      </c>
      <c r="B50" s="275" t="s">
        <v>1346</v>
      </c>
      <c r="C50" s="286" t="s">
        <v>1347</v>
      </c>
      <c r="D50" s="286" t="s">
        <v>1348</v>
      </c>
      <c r="E50" s="276" t="s">
        <v>1351</v>
      </c>
      <c r="F50" s="277" t="n">
        <v>45083</v>
      </c>
      <c r="G50" s="275" t="s">
        <v>1352</v>
      </c>
      <c r="H50" s="278" t="s">
        <v>1197</v>
      </c>
    </row>
    <row r="51" s="10" customFormat="true" ht="29.25" hidden="false" customHeight="true" outlineLevel="0" collapsed="false">
      <c r="A51" s="275" t="s">
        <v>1345</v>
      </c>
      <c r="B51" s="275" t="s">
        <v>1346</v>
      </c>
      <c r="C51" s="286" t="s">
        <v>1347</v>
      </c>
      <c r="D51" s="286" t="s">
        <v>1348</v>
      </c>
      <c r="E51" s="276" t="s">
        <v>1353</v>
      </c>
      <c r="F51" s="277" t="n">
        <v>45083</v>
      </c>
      <c r="G51" s="275" t="s">
        <v>1354</v>
      </c>
      <c r="H51" s="278" t="s">
        <v>1197</v>
      </c>
    </row>
    <row r="52" s="10" customFormat="true" ht="29.25" hidden="false" customHeight="true" outlineLevel="0" collapsed="false">
      <c r="A52" s="275" t="s">
        <v>1355</v>
      </c>
      <c r="B52" s="275" t="s">
        <v>1356</v>
      </c>
      <c r="C52" s="288" t="s">
        <v>145</v>
      </c>
      <c r="D52" s="291" t="s">
        <v>11</v>
      </c>
      <c r="E52" s="276" t="s">
        <v>1357</v>
      </c>
      <c r="F52" s="277" t="s">
        <v>139</v>
      </c>
      <c r="G52" s="275" t="s">
        <v>1358</v>
      </c>
      <c r="H52" s="278" t="s">
        <v>1197</v>
      </c>
    </row>
    <row r="53" s="10" customFormat="true" ht="29.25" hidden="false" customHeight="true" outlineLevel="0" collapsed="false">
      <c r="A53" s="275" t="s">
        <v>1355</v>
      </c>
      <c r="B53" s="275" t="s">
        <v>1356</v>
      </c>
      <c r="C53" s="288" t="s">
        <v>145</v>
      </c>
      <c r="D53" s="291" t="s">
        <v>11</v>
      </c>
      <c r="E53" s="276" t="s">
        <v>1359</v>
      </c>
      <c r="F53" s="277" t="s">
        <v>139</v>
      </c>
      <c r="G53" s="275" t="s">
        <v>1360</v>
      </c>
      <c r="H53" s="278" t="s">
        <v>1197</v>
      </c>
    </row>
    <row r="54" s="10" customFormat="true" ht="29.25" hidden="false" customHeight="true" outlineLevel="0" collapsed="false">
      <c r="A54" s="92" t="s">
        <v>1361</v>
      </c>
      <c r="B54" s="92" t="s">
        <v>1362</v>
      </c>
      <c r="C54" s="291" t="s">
        <v>145</v>
      </c>
      <c r="D54" s="291" t="s">
        <v>11</v>
      </c>
      <c r="E54" s="291" t="s">
        <v>1363</v>
      </c>
      <c r="F54" s="295" t="s">
        <v>1166</v>
      </c>
      <c r="G54" s="92" t="s">
        <v>1364</v>
      </c>
      <c r="H54" s="278" t="s">
        <v>1197</v>
      </c>
    </row>
    <row r="55" s="10" customFormat="true" ht="29.25" hidden="false" customHeight="true" outlineLevel="0" collapsed="false">
      <c r="A55" s="92" t="s">
        <v>1365</v>
      </c>
      <c r="B55" s="92" t="s">
        <v>1366</v>
      </c>
      <c r="C55" s="291" t="s">
        <v>10</v>
      </c>
      <c r="D55" s="291" t="s">
        <v>11</v>
      </c>
      <c r="E55" s="291" t="s">
        <v>1367</v>
      </c>
      <c r="F55" s="295" t="s">
        <v>194</v>
      </c>
      <c r="G55" s="92" t="s">
        <v>1368</v>
      </c>
      <c r="H55" s="296" t="s">
        <v>1197</v>
      </c>
    </row>
    <row r="56" s="10" customFormat="true" ht="29.25" hidden="false" customHeight="true" outlineLevel="0" collapsed="false">
      <c r="A56" s="92" t="s">
        <v>1365</v>
      </c>
      <c r="B56" s="92" t="s">
        <v>1366</v>
      </c>
      <c r="C56" s="291" t="s">
        <v>10</v>
      </c>
      <c r="D56" s="291" t="s">
        <v>11</v>
      </c>
      <c r="E56" s="291" t="s">
        <v>1369</v>
      </c>
      <c r="F56" s="295" t="s">
        <v>194</v>
      </c>
      <c r="G56" s="92" t="s">
        <v>1370</v>
      </c>
      <c r="H56" s="296" t="s">
        <v>1197</v>
      </c>
    </row>
    <row r="57" s="10" customFormat="true" ht="29.25" hidden="false" customHeight="true" outlineLevel="0" collapsed="false">
      <c r="A57" s="92" t="s">
        <v>1365</v>
      </c>
      <c r="B57" s="92" t="s">
        <v>1366</v>
      </c>
      <c r="C57" s="291" t="s">
        <v>10</v>
      </c>
      <c r="D57" s="291" t="s">
        <v>11</v>
      </c>
      <c r="E57" s="291" t="s">
        <v>1371</v>
      </c>
      <c r="F57" s="295" t="s">
        <v>194</v>
      </c>
      <c r="G57" s="92" t="s">
        <v>1372</v>
      </c>
      <c r="H57" s="296" t="s">
        <v>1197</v>
      </c>
    </row>
    <row r="58" s="10" customFormat="true" ht="29.25" hidden="false" customHeight="true" outlineLevel="0" collapsed="false">
      <c r="A58" s="92" t="s">
        <v>1373</v>
      </c>
      <c r="B58" s="92" t="s">
        <v>1362</v>
      </c>
      <c r="C58" s="291" t="s">
        <v>145</v>
      </c>
      <c r="D58" s="291" t="s">
        <v>11</v>
      </c>
      <c r="E58" s="291" t="s">
        <v>1374</v>
      </c>
      <c r="F58" s="295" t="s">
        <v>194</v>
      </c>
      <c r="G58" s="92" t="s">
        <v>1375</v>
      </c>
      <c r="H58" s="296" t="s">
        <v>1197</v>
      </c>
    </row>
    <row r="59" s="10" customFormat="true" ht="29.25" hidden="false" customHeight="true" outlineLevel="0" collapsed="false">
      <c r="A59" s="92" t="s">
        <v>1376</v>
      </c>
      <c r="B59" s="92" t="s">
        <v>1362</v>
      </c>
      <c r="C59" s="291" t="s">
        <v>145</v>
      </c>
      <c r="D59" s="291" t="s">
        <v>11</v>
      </c>
      <c r="E59" s="291" t="s">
        <v>1377</v>
      </c>
      <c r="F59" s="295" t="s">
        <v>194</v>
      </c>
      <c r="G59" s="92" t="s">
        <v>1378</v>
      </c>
      <c r="H59" s="296" t="s">
        <v>1197</v>
      </c>
    </row>
    <row r="60" s="10" customFormat="true" ht="29.25" hidden="false" customHeight="true" outlineLevel="0" collapsed="false">
      <c r="A60" s="297" t="s">
        <v>1379</v>
      </c>
      <c r="B60" s="92" t="s">
        <v>1362</v>
      </c>
      <c r="C60" s="291" t="s">
        <v>145</v>
      </c>
      <c r="D60" s="291" t="s">
        <v>11</v>
      </c>
      <c r="E60" s="291" t="s">
        <v>1380</v>
      </c>
      <c r="F60" s="295" t="s">
        <v>194</v>
      </c>
      <c r="G60" s="92" t="s">
        <v>1381</v>
      </c>
      <c r="H60" s="296" t="s">
        <v>1197</v>
      </c>
    </row>
    <row r="61" s="302" customFormat="true" ht="29.25" hidden="false" customHeight="true" outlineLevel="0" collapsed="false">
      <c r="A61" s="298" t="s">
        <v>1382</v>
      </c>
      <c r="B61" s="298" t="s">
        <v>1362</v>
      </c>
      <c r="C61" s="299" t="s">
        <v>145</v>
      </c>
      <c r="D61" s="299" t="s">
        <v>11</v>
      </c>
      <c r="E61" s="299" t="s">
        <v>1383</v>
      </c>
      <c r="F61" s="300" t="s">
        <v>194</v>
      </c>
      <c r="G61" s="298" t="s">
        <v>1384</v>
      </c>
      <c r="H61" s="301" t="s">
        <v>1197</v>
      </c>
    </row>
    <row r="62" s="10" customFormat="true" ht="29.25" hidden="false" customHeight="true" outlineLevel="0" collapsed="false">
      <c r="A62" s="92" t="s">
        <v>1385</v>
      </c>
      <c r="B62" s="92" t="s">
        <v>1362</v>
      </c>
      <c r="C62" s="291" t="s">
        <v>145</v>
      </c>
      <c r="D62" s="291" t="s">
        <v>11</v>
      </c>
      <c r="E62" s="291" t="s">
        <v>1386</v>
      </c>
      <c r="F62" s="295" t="s">
        <v>194</v>
      </c>
      <c r="G62" s="92" t="s">
        <v>1387</v>
      </c>
      <c r="H62" s="296" t="s">
        <v>1197</v>
      </c>
    </row>
    <row r="63" s="10" customFormat="true" ht="29.25" hidden="false" customHeight="true" outlineLevel="0" collapsed="false">
      <c r="A63" s="92" t="s">
        <v>1388</v>
      </c>
      <c r="B63" s="92" t="s">
        <v>1389</v>
      </c>
      <c r="C63" s="291" t="s">
        <v>10</v>
      </c>
      <c r="D63" s="291" t="s">
        <v>11</v>
      </c>
      <c r="E63" s="291" t="s">
        <v>1390</v>
      </c>
      <c r="F63" s="295" t="s">
        <v>194</v>
      </c>
      <c r="G63" s="92" t="s">
        <v>1391</v>
      </c>
      <c r="H63" s="296" t="s">
        <v>1197</v>
      </c>
    </row>
    <row r="64" s="10" customFormat="true" ht="29.25" hidden="false" customHeight="true" outlineLevel="0" collapsed="false">
      <c r="A64" s="92" t="s">
        <v>1392</v>
      </c>
      <c r="B64" s="92" t="s">
        <v>1362</v>
      </c>
      <c r="C64" s="291" t="s">
        <v>145</v>
      </c>
      <c r="D64" s="291" t="s">
        <v>11</v>
      </c>
      <c r="E64" s="291" t="s">
        <v>1393</v>
      </c>
      <c r="F64" s="295" t="n">
        <v>45264</v>
      </c>
      <c r="G64" s="92" t="s">
        <v>1394</v>
      </c>
      <c r="H64" s="296" t="s">
        <v>1197</v>
      </c>
    </row>
    <row r="65" s="10" customFormat="true" ht="29.25" hidden="false" customHeight="true" outlineLevel="0" collapsed="false">
      <c r="A65" s="92" t="s">
        <v>1395</v>
      </c>
      <c r="B65" s="92" t="s">
        <v>1362</v>
      </c>
      <c r="C65" s="291" t="s">
        <v>145</v>
      </c>
      <c r="D65" s="291" t="s">
        <v>11</v>
      </c>
      <c r="E65" s="291" t="s">
        <v>1396</v>
      </c>
      <c r="F65" s="295" t="n">
        <v>45264</v>
      </c>
      <c r="G65" s="92" t="s">
        <v>1397</v>
      </c>
      <c r="H65" s="296" t="s">
        <v>1197</v>
      </c>
    </row>
    <row r="66" s="10" customFormat="true" ht="29.25" hidden="false" customHeight="true" outlineLevel="0" collapsed="false">
      <c r="A66" s="90" t="s">
        <v>1398</v>
      </c>
      <c r="B66" s="92" t="s">
        <v>1362</v>
      </c>
      <c r="C66" s="291" t="s">
        <v>145</v>
      </c>
      <c r="D66" s="291" t="s">
        <v>11</v>
      </c>
      <c r="E66" s="291" t="s">
        <v>1399</v>
      </c>
      <c r="F66" s="295" t="s">
        <v>1400</v>
      </c>
      <c r="G66" s="92" t="s">
        <v>1401</v>
      </c>
      <c r="H66" s="278" t="s">
        <v>1197</v>
      </c>
    </row>
    <row r="67" s="10" customFormat="true" ht="29.25" hidden="false" customHeight="true" outlineLevel="0" collapsed="false">
      <c r="A67" s="90" t="s">
        <v>1402</v>
      </c>
      <c r="B67" s="92" t="s">
        <v>1362</v>
      </c>
      <c r="C67" s="291" t="s">
        <v>145</v>
      </c>
      <c r="D67" s="291" t="s">
        <v>11</v>
      </c>
      <c r="E67" s="291" t="s">
        <v>1403</v>
      </c>
      <c r="F67" s="295" t="s">
        <v>1400</v>
      </c>
      <c r="G67" s="92" t="s">
        <v>1404</v>
      </c>
      <c r="H67" s="296" t="s">
        <v>1197</v>
      </c>
    </row>
    <row r="68" s="10" customFormat="true" ht="29.25" hidden="false" customHeight="true" outlineLevel="0" collapsed="false">
      <c r="A68" s="90" t="s">
        <v>1405</v>
      </c>
      <c r="B68" s="92" t="s">
        <v>1362</v>
      </c>
      <c r="C68" s="291" t="s">
        <v>145</v>
      </c>
      <c r="D68" s="291" t="s">
        <v>11</v>
      </c>
      <c r="E68" s="291" t="s">
        <v>1406</v>
      </c>
      <c r="F68" s="295" t="s">
        <v>1400</v>
      </c>
      <c r="G68" s="303" t="s">
        <v>1407</v>
      </c>
      <c r="H68" s="296" t="s">
        <v>1197</v>
      </c>
    </row>
    <row r="69" s="10" customFormat="true" ht="29.25" hidden="false" customHeight="true" outlineLevel="0" collapsed="false">
      <c r="A69" s="90" t="s">
        <v>1408</v>
      </c>
      <c r="B69" s="92" t="s">
        <v>1362</v>
      </c>
      <c r="C69" s="291" t="s">
        <v>145</v>
      </c>
      <c r="D69" s="291" t="s">
        <v>11</v>
      </c>
      <c r="E69" s="291" t="s">
        <v>1409</v>
      </c>
      <c r="F69" s="304" t="s">
        <v>1410</v>
      </c>
      <c r="G69" s="305" t="s">
        <v>1411</v>
      </c>
      <c r="H69" s="296" t="s">
        <v>1197</v>
      </c>
    </row>
    <row r="70" s="10" customFormat="true" ht="29.25" hidden="false" customHeight="true" outlineLevel="0" collapsed="false">
      <c r="A70" s="90" t="s">
        <v>1412</v>
      </c>
      <c r="B70" s="92" t="s">
        <v>1362</v>
      </c>
      <c r="C70" s="291" t="s">
        <v>145</v>
      </c>
      <c r="D70" s="291" t="s">
        <v>11</v>
      </c>
      <c r="E70" s="291" t="s">
        <v>1413</v>
      </c>
      <c r="F70" s="295" t="s">
        <v>182</v>
      </c>
      <c r="G70" s="305" t="s">
        <v>1414</v>
      </c>
      <c r="H70" s="296" t="s">
        <v>1197</v>
      </c>
    </row>
    <row r="71" s="10" customFormat="true" ht="29.25" hidden="false" customHeight="true" outlineLevel="0" collapsed="false">
      <c r="A71" s="90" t="s">
        <v>1268</v>
      </c>
      <c r="B71" s="92" t="s">
        <v>1362</v>
      </c>
      <c r="C71" s="291" t="s">
        <v>145</v>
      </c>
      <c r="D71" s="291" t="s">
        <v>11</v>
      </c>
      <c r="E71" s="291" t="s">
        <v>1415</v>
      </c>
      <c r="F71" s="295" t="s">
        <v>182</v>
      </c>
      <c r="G71" s="305" t="s">
        <v>1416</v>
      </c>
      <c r="H71" s="296" t="s">
        <v>1197</v>
      </c>
    </row>
    <row r="72" s="10" customFormat="true" ht="29.25" hidden="false" customHeight="true" outlineLevel="0" collapsed="false">
      <c r="A72" s="306" t="s">
        <v>1417</v>
      </c>
      <c r="B72" s="305" t="s">
        <v>809</v>
      </c>
      <c r="C72" s="307" t="s">
        <v>10</v>
      </c>
      <c r="D72" s="307" t="s">
        <v>11</v>
      </c>
      <c r="E72" s="307" t="s">
        <v>1418</v>
      </c>
      <c r="F72" s="308" t="s">
        <v>1419</v>
      </c>
      <c r="G72" s="305" t="s">
        <v>1420</v>
      </c>
      <c r="H72" s="296" t="s">
        <v>1197</v>
      </c>
    </row>
    <row r="73" s="10" customFormat="true" ht="29.25" hidden="false" customHeight="true" outlineLevel="0" collapsed="false">
      <c r="A73" s="287" t="s">
        <v>1417</v>
      </c>
      <c r="B73" s="92" t="s">
        <v>809</v>
      </c>
      <c r="C73" s="291" t="s">
        <v>10</v>
      </c>
      <c r="D73" s="291" t="s">
        <v>11</v>
      </c>
      <c r="E73" s="291" t="s">
        <v>1421</v>
      </c>
      <c r="F73" s="295" t="s">
        <v>1419</v>
      </c>
      <c r="G73" s="92" t="s">
        <v>1422</v>
      </c>
      <c r="H73" s="278" t="s">
        <v>1197</v>
      </c>
    </row>
    <row r="74" s="10" customFormat="true" ht="29.25" hidden="false" customHeight="true" outlineLevel="0" collapsed="false">
      <c r="A74" s="275" t="s">
        <v>1423</v>
      </c>
      <c r="B74" s="287" t="s">
        <v>1241</v>
      </c>
      <c r="C74" s="291" t="s">
        <v>145</v>
      </c>
      <c r="D74" s="291" t="s">
        <v>11</v>
      </c>
      <c r="E74" s="291" t="s">
        <v>1424</v>
      </c>
      <c r="F74" s="277" t="n">
        <v>45021</v>
      </c>
      <c r="G74" s="92" t="s">
        <v>1425</v>
      </c>
      <c r="H74" s="296" t="s">
        <v>1197</v>
      </c>
    </row>
    <row r="75" s="10" customFormat="true" ht="29.25" hidden="false" customHeight="true" outlineLevel="0" collapsed="false">
      <c r="A75" s="275" t="s">
        <v>1426</v>
      </c>
      <c r="B75" s="287" t="s">
        <v>1241</v>
      </c>
      <c r="C75" s="291" t="s">
        <v>145</v>
      </c>
      <c r="D75" s="291" t="s">
        <v>11</v>
      </c>
      <c r="E75" s="291" t="s">
        <v>1427</v>
      </c>
      <c r="F75" s="277" t="n">
        <v>45021</v>
      </c>
      <c r="G75" s="92" t="s">
        <v>1428</v>
      </c>
      <c r="H75" s="296" t="s">
        <v>1197</v>
      </c>
    </row>
    <row r="76" s="10" customFormat="true" ht="29.25" hidden="false" customHeight="true" outlineLevel="0" collapsed="false">
      <c r="A76" s="90" t="s">
        <v>1429</v>
      </c>
      <c r="B76" s="287" t="s">
        <v>1241</v>
      </c>
      <c r="C76" s="291" t="s">
        <v>145</v>
      </c>
      <c r="D76" s="291" t="s">
        <v>11</v>
      </c>
      <c r="E76" s="291" t="s">
        <v>1430</v>
      </c>
      <c r="F76" s="277" t="n">
        <v>45021</v>
      </c>
      <c r="G76" s="92" t="s">
        <v>1431</v>
      </c>
      <c r="H76" s="296" t="s">
        <v>1197</v>
      </c>
    </row>
    <row r="77" customFormat="false" ht="16.5" hidden="false" customHeight="false" outlineLevel="0" collapsed="false">
      <c r="A77" s="275" t="s">
        <v>1318</v>
      </c>
      <c r="B77" s="287" t="s">
        <v>1432</v>
      </c>
      <c r="C77" s="291" t="s">
        <v>145</v>
      </c>
      <c r="D77" s="291" t="s">
        <v>11</v>
      </c>
      <c r="E77" s="291" t="s">
        <v>1433</v>
      </c>
      <c r="F77" s="309" t="n">
        <v>45204</v>
      </c>
      <c r="G77" s="275" t="s">
        <v>1434</v>
      </c>
      <c r="H77" s="296" t="s">
        <v>1197</v>
      </c>
    </row>
    <row r="78" customFormat="false" ht="16.5" hidden="false" customHeight="false" outlineLevel="0" collapsed="false">
      <c r="A78" s="275" t="s">
        <v>1318</v>
      </c>
      <c r="B78" s="287" t="s">
        <v>1432</v>
      </c>
      <c r="C78" s="291" t="s">
        <v>145</v>
      </c>
      <c r="D78" s="291" t="s">
        <v>11</v>
      </c>
      <c r="E78" s="291" t="s">
        <v>1435</v>
      </c>
      <c r="F78" s="309" t="n">
        <v>45204</v>
      </c>
      <c r="G78" s="275" t="s">
        <v>1436</v>
      </c>
      <c r="H78" s="296" t="s">
        <v>1197</v>
      </c>
    </row>
    <row r="79" customFormat="false" ht="16.5" hidden="false" customHeight="false" outlineLevel="0" collapsed="false">
      <c r="A79" s="275" t="s">
        <v>1318</v>
      </c>
      <c r="B79" s="287" t="s">
        <v>1432</v>
      </c>
      <c r="C79" s="291" t="s">
        <v>145</v>
      </c>
      <c r="D79" s="291" t="s">
        <v>11</v>
      </c>
      <c r="E79" s="291" t="s">
        <v>1437</v>
      </c>
      <c r="F79" s="309" t="n">
        <v>45204</v>
      </c>
      <c r="G79" s="275" t="s">
        <v>1438</v>
      </c>
      <c r="H79" s="278" t="s">
        <v>1197</v>
      </c>
    </row>
    <row r="80" customFormat="false" ht="16.5" hidden="false" customHeight="false" outlineLevel="0" collapsed="false">
      <c r="A80" s="275" t="s">
        <v>1318</v>
      </c>
      <c r="B80" s="287" t="s">
        <v>1432</v>
      </c>
      <c r="C80" s="291" t="s">
        <v>145</v>
      </c>
      <c r="D80" s="291" t="s">
        <v>11</v>
      </c>
      <c r="E80" s="291" t="s">
        <v>1439</v>
      </c>
      <c r="F80" s="309" t="s">
        <v>157</v>
      </c>
      <c r="G80" s="287" t="s">
        <v>1440</v>
      </c>
      <c r="H80" s="278" t="s">
        <v>1197</v>
      </c>
    </row>
    <row r="81" customFormat="false" ht="16.5" hidden="false" customHeight="false" outlineLevel="0" collapsed="false">
      <c r="A81" s="275" t="s">
        <v>1318</v>
      </c>
      <c r="B81" s="287" t="s">
        <v>1432</v>
      </c>
      <c r="C81" s="291" t="s">
        <v>145</v>
      </c>
      <c r="D81" s="291" t="s">
        <v>11</v>
      </c>
      <c r="E81" s="291" t="s">
        <v>1441</v>
      </c>
      <c r="F81" s="309" t="s">
        <v>157</v>
      </c>
      <c r="G81" s="287" t="s">
        <v>1442</v>
      </c>
      <c r="H81" s="278" t="s">
        <v>1197</v>
      </c>
    </row>
    <row r="82" customFormat="false" ht="16.5" hidden="false" customHeight="false" outlineLevel="0" collapsed="false">
      <c r="A82" s="275" t="s">
        <v>1318</v>
      </c>
      <c r="B82" s="287" t="s">
        <v>1432</v>
      </c>
      <c r="C82" s="291" t="s">
        <v>145</v>
      </c>
      <c r="D82" s="291" t="s">
        <v>11</v>
      </c>
      <c r="E82" s="291" t="s">
        <v>1443</v>
      </c>
      <c r="F82" s="309" t="s">
        <v>157</v>
      </c>
      <c r="G82" s="287" t="s">
        <v>1444</v>
      </c>
      <c r="H82" s="278" t="s">
        <v>1197</v>
      </c>
    </row>
    <row r="83" s="10" customFormat="true" ht="29.25" hidden="false" customHeight="true" outlineLevel="0" collapsed="false">
      <c r="A83" s="275" t="s">
        <v>1318</v>
      </c>
      <c r="B83" s="287" t="s">
        <v>1432</v>
      </c>
      <c r="C83" s="291" t="s">
        <v>145</v>
      </c>
      <c r="D83" s="291" t="s">
        <v>11</v>
      </c>
      <c r="E83" s="291" t="s">
        <v>1445</v>
      </c>
      <c r="F83" s="309" t="s">
        <v>157</v>
      </c>
      <c r="G83" s="287" t="s">
        <v>1446</v>
      </c>
      <c r="H83" s="296" t="s">
        <v>1197</v>
      </c>
    </row>
    <row r="84" s="10" customFormat="true" ht="29.25" hidden="false" customHeight="true" outlineLevel="0" collapsed="false">
      <c r="A84" s="275" t="s">
        <v>1447</v>
      </c>
      <c r="B84" s="275" t="s">
        <v>1448</v>
      </c>
      <c r="C84" s="286" t="s">
        <v>10</v>
      </c>
      <c r="D84" s="286" t="s">
        <v>11</v>
      </c>
      <c r="E84" s="291" t="s">
        <v>1449</v>
      </c>
      <c r="F84" s="309" t="n">
        <v>45204</v>
      </c>
      <c r="G84" s="275" t="s">
        <v>1450</v>
      </c>
      <c r="H84" s="296" t="s">
        <v>1197</v>
      </c>
    </row>
    <row r="85" s="10" customFormat="true" ht="29.25" hidden="false" customHeight="true" outlineLevel="0" collapsed="false">
      <c r="A85" s="275" t="s">
        <v>1447</v>
      </c>
      <c r="B85" s="275" t="s">
        <v>1448</v>
      </c>
      <c r="C85" s="286" t="s">
        <v>10</v>
      </c>
      <c r="D85" s="286" t="s">
        <v>11</v>
      </c>
      <c r="E85" s="291" t="s">
        <v>1451</v>
      </c>
      <c r="F85" s="309" t="n">
        <v>45204</v>
      </c>
      <c r="G85" s="275" t="s">
        <v>1452</v>
      </c>
      <c r="H85" s="296" t="s">
        <v>1197</v>
      </c>
    </row>
    <row r="86" s="10" customFormat="true" ht="29.25" hidden="false" customHeight="true" outlineLevel="0" collapsed="false">
      <c r="A86" s="275" t="s">
        <v>1453</v>
      </c>
      <c r="B86" s="275" t="s">
        <v>1454</v>
      </c>
      <c r="C86" s="288" t="s">
        <v>145</v>
      </c>
      <c r="D86" s="288" t="s">
        <v>11</v>
      </c>
      <c r="E86" s="291" t="s">
        <v>1455</v>
      </c>
      <c r="F86" s="309" t="n">
        <v>45204</v>
      </c>
      <c r="G86" s="287" t="s">
        <v>1456</v>
      </c>
      <c r="H86" s="296" t="s">
        <v>1197</v>
      </c>
    </row>
    <row r="87" s="10" customFormat="true" ht="29.25" hidden="false" customHeight="true" outlineLevel="0" collapsed="false">
      <c r="A87" s="275" t="s">
        <v>1457</v>
      </c>
      <c r="B87" s="287" t="s">
        <v>1234</v>
      </c>
      <c r="C87" s="286" t="s">
        <v>10</v>
      </c>
      <c r="D87" s="286" t="s">
        <v>11</v>
      </c>
      <c r="E87" s="291" t="s">
        <v>1458</v>
      </c>
      <c r="F87" s="309" t="n">
        <v>45235</v>
      </c>
      <c r="G87" s="275" t="s">
        <v>1459</v>
      </c>
      <c r="H87" s="296" t="s">
        <v>1197</v>
      </c>
    </row>
    <row r="88" s="10" customFormat="true" ht="29.25" hidden="false" customHeight="true" outlineLevel="0" collapsed="false">
      <c r="A88" s="275" t="s">
        <v>1460</v>
      </c>
      <c r="B88" s="275" t="s">
        <v>1461</v>
      </c>
      <c r="C88" s="286" t="s">
        <v>79</v>
      </c>
      <c r="D88" s="286" t="s">
        <v>11</v>
      </c>
      <c r="E88" s="291" t="s">
        <v>1462</v>
      </c>
      <c r="F88" s="309" t="n">
        <v>45235</v>
      </c>
      <c r="G88" s="275" t="s">
        <v>1463</v>
      </c>
      <c r="H88" s="296" t="s">
        <v>1197</v>
      </c>
    </row>
    <row r="89" s="10" customFormat="true" ht="29.25" hidden="false" customHeight="true" outlineLevel="0" collapsed="false">
      <c r="A89" s="90" t="s">
        <v>1464</v>
      </c>
      <c r="B89" s="287" t="s">
        <v>1241</v>
      </c>
      <c r="C89" s="291" t="s">
        <v>145</v>
      </c>
      <c r="D89" s="291" t="s">
        <v>11</v>
      </c>
      <c r="E89" s="291" t="s">
        <v>1465</v>
      </c>
      <c r="F89" s="309" t="n">
        <v>45235</v>
      </c>
      <c r="G89" s="275" t="s">
        <v>1466</v>
      </c>
      <c r="H89" s="278" t="s">
        <v>1197</v>
      </c>
    </row>
    <row r="90" s="10" customFormat="true" ht="29.25" hidden="false" customHeight="true" outlineLevel="0" collapsed="false">
      <c r="A90" s="310" t="s">
        <v>1467</v>
      </c>
      <c r="B90" s="306" t="s">
        <v>1241</v>
      </c>
      <c r="C90" s="307" t="s">
        <v>145</v>
      </c>
      <c r="D90" s="307" t="s">
        <v>11</v>
      </c>
      <c r="E90" s="307" t="s">
        <v>1468</v>
      </c>
      <c r="F90" s="311" t="n">
        <v>45235</v>
      </c>
      <c r="G90" s="306" t="s">
        <v>1469</v>
      </c>
      <c r="H90" s="278" t="s">
        <v>1197</v>
      </c>
    </row>
    <row r="91" s="10" customFormat="true" ht="29.25" hidden="false" customHeight="true" outlineLevel="0" collapsed="false">
      <c r="A91" s="310" t="s">
        <v>1467</v>
      </c>
      <c r="B91" s="306" t="s">
        <v>1241</v>
      </c>
      <c r="C91" s="307" t="s">
        <v>145</v>
      </c>
      <c r="D91" s="307" t="s">
        <v>11</v>
      </c>
      <c r="E91" s="307" t="s">
        <v>1470</v>
      </c>
      <c r="F91" s="311" t="n">
        <v>45235</v>
      </c>
      <c r="G91" s="306" t="s">
        <v>1471</v>
      </c>
      <c r="H91" s="278" t="s">
        <v>1197</v>
      </c>
    </row>
    <row r="92" s="10" customFormat="true" ht="29.25" hidden="false" customHeight="true" outlineLevel="0" collapsed="false">
      <c r="A92" s="310" t="s">
        <v>1472</v>
      </c>
      <c r="B92" s="306" t="s">
        <v>1241</v>
      </c>
      <c r="C92" s="307" t="s">
        <v>145</v>
      </c>
      <c r="D92" s="307" t="s">
        <v>11</v>
      </c>
      <c r="E92" s="307" t="s">
        <v>1473</v>
      </c>
      <c r="F92" s="311" t="n">
        <v>45235</v>
      </c>
      <c r="G92" s="306" t="s">
        <v>1474</v>
      </c>
      <c r="H92" s="278" t="s">
        <v>1197</v>
      </c>
    </row>
    <row r="93" s="10" customFormat="true" ht="29.25" hidden="false" customHeight="true" outlineLevel="0" collapsed="false">
      <c r="A93" s="310" t="s">
        <v>1475</v>
      </c>
      <c r="B93" s="306" t="s">
        <v>1241</v>
      </c>
      <c r="C93" s="307" t="s">
        <v>145</v>
      </c>
      <c r="D93" s="307" t="s">
        <v>11</v>
      </c>
      <c r="E93" s="307" t="s">
        <v>1476</v>
      </c>
      <c r="F93" s="311" t="n">
        <v>45235</v>
      </c>
      <c r="G93" s="306" t="s">
        <v>1477</v>
      </c>
      <c r="H93" s="278" t="s">
        <v>1197</v>
      </c>
    </row>
    <row r="94" s="10" customFormat="true" ht="29.25" hidden="false" customHeight="true" outlineLevel="0" collapsed="false">
      <c r="A94" s="310" t="s">
        <v>1475</v>
      </c>
      <c r="B94" s="306" t="s">
        <v>1241</v>
      </c>
      <c r="C94" s="307" t="s">
        <v>145</v>
      </c>
      <c r="D94" s="307" t="s">
        <v>11</v>
      </c>
      <c r="E94" s="307" t="s">
        <v>1478</v>
      </c>
      <c r="F94" s="311" t="n">
        <v>45235</v>
      </c>
      <c r="G94" s="306" t="s">
        <v>1479</v>
      </c>
      <c r="H94" s="278" t="s">
        <v>1197</v>
      </c>
    </row>
    <row r="95" s="10" customFormat="true" ht="29.25" hidden="false" customHeight="true" outlineLevel="0" collapsed="false">
      <c r="A95" s="312" t="s">
        <v>1480</v>
      </c>
      <c r="B95" s="306" t="s">
        <v>1241</v>
      </c>
      <c r="C95" s="307" t="s">
        <v>145</v>
      </c>
      <c r="D95" s="307" t="s">
        <v>11</v>
      </c>
      <c r="E95" s="307" t="s">
        <v>1481</v>
      </c>
      <c r="F95" s="311" t="n">
        <v>45265</v>
      </c>
      <c r="G95" s="312" t="s">
        <v>1482</v>
      </c>
      <c r="H95" s="278" t="s">
        <v>1197</v>
      </c>
    </row>
    <row r="96" s="10" customFormat="true" ht="29.25" hidden="false" customHeight="true" outlineLevel="0" collapsed="false">
      <c r="A96" s="312" t="s">
        <v>1483</v>
      </c>
      <c r="B96" s="306" t="s">
        <v>1241</v>
      </c>
      <c r="C96" s="307" t="s">
        <v>145</v>
      </c>
      <c r="D96" s="307" t="s">
        <v>11</v>
      </c>
      <c r="E96" s="307" t="s">
        <v>1484</v>
      </c>
      <c r="F96" s="311" t="n">
        <v>45265</v>
      </c>
      <c r="G96" s="306" t="s">
        <v>1485</v>
      </c>
      <c r="H96" s="278" t="s">
        <v>1197</v>
      </c>
    </row>
    <row r="97" s="10" customFormat="true" ht="29.25" hidden="false" customHeight="true" outlineLevel="0" collapsed="false">
      <c r="A97" s="312" t="s">
        <v>1486</v>
      </c>
      <c r="B97" s="306" t="s">
        <v>1241</v>
      </c>
      <c r="C97" s="307" t="s">
        <v>145</v>
      </c>
      <c r="D97" s="307" t="s">
        <v>11</v>
      </c>
      <c r="E97" s="307" t="s">
        <v>1487</v>
      </c>
      <c r="F97" s="311" t="n">
        <v>45265</v>
      </c>
      <c r="G97" s="306" t="s">
        <v>1488</v>
      </c>
      <c r="H97" s="278" t="s">
        <v>1197</v>
      </c>
    </row>
    <row r="98" s="10" customFormat="true" ht="29.25" hidden="false" customHeight="true" outlineLevel="0" collapsed="false">
      <c r="A98" s="312" t="s">
        <v>1489</v>
      </c>
      <c r="B98" s="306" t="s">
        <v>1241</v>
      </c>
      <c r="C98" s="307" t="s">
        <v>145</v>
      </c>
      <c r="D98" s="307" t="s">
        <v>11</v>
      </c>
      <c r="E98" s="307" t="s">
        <v>1490</v>
      </c>
      <c r="F98" s="311" t="n">
        <v>45265</v>
      </c>
      <c r="G98" s="306" t="s">
        <v>1491</v>
      </c>
      <c r="H98" s="278" t="s">
        <v>1197</v>
      </c>
    </row>
    <row r="99" s="10" customFormat="true" ht="29.25" hidden="false" customHeight="true" outlineLevel="0" collapsed="false">
      <c r="A99" s="310" t="s">
        <v>1492</v>
      </c>
      <c r="B99" s="306" t="s">
        <v>1241</v>
      </c>
      <c r="C99" s="307" t="s">
        <v>145</v>
      </c>
      <c r="D99" s="307" t="s">
        <v>11</v>
      </c>
      <c r="E99" s="307" t="s">
        <v>1493</v>
      </c>
      <c r="F99" s="311" t="n">
        <v>45265</v>
      </c>
      <c r="G99" s="306" t="s">
        <v>1494</v>
      </c>
      <c r="H99" s="278" t="s">
        <v>1197</v>
      </c>
    </row>
    <row r="100" s="10" customFormat="true" ht="29.25" hidden="false" customHeight="true" outlineLevel="0" collapsed="false">
      <c r="A100" s="310" t="s">
        <v>1495</v>
      </c>
      <c r="B100" s="306" t="s">
        <v>1241</v>
      </c>
      <c r="C100" s="307" t="s">
        <v>145</v>
      </c>
      <c r="D100" s="307" t="s">
        <v>11</v>
      </c>
      <c r="E100" s="307" t="s">
        <v>1496</v>
      </c>
      <c r="F100" s="311" t="n">
        <v>45265</v>
      </c>
      <c r="G100" s="306" t="s">
        <v>1497</v>
      </c>
      <c r="H100" s="278" t="s">
        <v>1197</v>
      </c>
    </row>
    <row r="101" s="10" customFormat="true" ht="29.25" hidden="false" customHeight="true" outlineLevel="0" collapsed="false">
      <c r="A101" s="312" t="s">
        <v>1498</v>
      </c>
      <c r="B101" s="306" t="s">
        <v>1241</v>
      </c>
      <c r="C101" s="307" t="s">
        <v>145</v>
      </c>
      <c r="D101" s="307" t="s">
        <v>11</v>
      </c>
      <c r="E101" s="307" t="s">
        <v>1499</v>
      </c>
      <c r="F101" s="311" t="n">
        <v>45265</v>
      </c>
      <c r="G101" s="306" t="s">
        <v>1500</v>
      </c>
      <c r="H101" s="278" t="s">
        <v>1197</v>
      </c>
    </row>
    <row r="102" s="10" customFormat="true" ht="29.25" hidden="false" customHeight="true" outlineLevel="0" collapsed="false">
      <c r="A102" s="310" t="s">
        <v>1501</v>
      </c>
      <c r="B102" s="306" t="s">
        <v>1241</v>
      </c>
      <c r="C102" s="307" t="s">
        <v>145</v>
      </c>
      <c r="D102" s="307" t="s">
        <v>11</v>
      </c>
      <c r="E102" s="307" t="s">
        <v>1502</v>
      </c>
      <c r="F102" s="311" t="n">
        <v>45265</v>
      </c>
      <c r="G102" s="306" t="s">
        <v>1503</v>
      </c>
      <c r="H102" s="278" t="s">
        <v>1197</v>
      </c>
    </row>
    <row r="103" customFormat="false" ht="26" hidden="false" customHeight="true" outlineLevel="0" collapsed="false">
      <c r="A103" s="275" t="s">
        <v>1504</v>
      </c>
      <c r="B103" s="287" t="s">
        <v>1241</v>
      </c>
      <c r="C103" s="288" t="s">
        <v>145</v>
      </c>
      <c r="D103" s="288" t="s">
        <v>11</v>
      </c>
      <c r="E103" s="313" t="s">
        <v>1505</v>
      </c>
      <c r="F103" s="277" t="n">
        <v>45235</v>
      </c>
      <c r="G103" s="287" t="s">
        <v>1506</v>
      </c>
      <c r="H103" s="278" t="s">
        <v>1197</v>
      </c>
      <c r="J103" s="4"/>
      <c r="K103" s="314"/>
      <c r="N103" s="314"/>
    </row>
    <row r="104" s="10" customFormat="true" ht="29.25" hidden="false" customHeight="true" outlineLevel="0" collapsed="false">
      <c r="A104" s="312" t="s">
        <v>1507</v>
      </c>
      <c r="B104" s="306" t="s">
        <v>1241</v>
      </c>
      <c r="C104" s="307" t="s">
        <v>145</v>
      </c>
      <c r="D104" s="307" t="s">
        <v>11</v>
      </c>
      <c r="E104" s="307" t="s">
        <v>1508</v>
      </c>
      <c r="F104" s="311" t="s">
        <v>157</v>
      </c>
      <c r="G104" s="306" t="s">
        <v>1509</v>
      </c>
      <c r="H104" s="278" t="s">
        <v>1197</v>
      </c>
    </row>
    <row r="105" s="10" customFormat="true" ht="29.25" hidden="false" customHeight="true" outlineLevel="0" collapsed="false">
      <c r="A105" s="306" t="s">
        <v>1510</v>
      </c>
      <c r="B105" s="306" t="s">
        <v>1241</v>
      </c>
      <c r="C105" s="307" t="s">
        <v>145</v>
      </c>
      <c r="D105" s="307" t="s">
        <v>11</v>
      </c>
      <c r="E105" s="307" t="s">
        <v>1511</v>
      </c>
      <c r="F105" s="311" t="s">
        <v>157</v>
      </c>
      <c r="G105" s="306" t="s">
        <v>1512</v>
      </c>
      <c r="H105" s="278" t="s">
        <v>1197</v>
      </c>
    </row>
    <row r="106" s="10" customFormat="true" ht="29.25" hidden="false" customHeight="true" outlineLevel="0" collapsed="false">
      <c r="A106" s="306" t="s">
        <v>1513</v>
      </c>
      <c r="B106" s="306" t="s">
        <v>1241</v>
      </c>
      <c r="C106" s="307" t="s">
        <v>145</v>
      </c>
      <c r="D106" s="307" t="s">
        <v>11</v>
      </c>
      <c r="E106" s="307" t="s">
        <v>1514</v>
      </c>
      <c r="F106" s="311" t="s">
        <v>157</v>
      </c>
      <c r="G106" s="306" t="s">
        <v>1515</v>
      </c>
      <c r="H106" s="278" t="s">
        <v>1197</v>
      </c>
    </row>
    <row r="107" s="10" customFormat="true" ht="29.25" hidden="false" customHeight="true" outlineLevel="0" collapsed="false">
      <c r="A107" s="275" t="s">
        <v>1516</v>
      </c>
      <c r="B107" s="287" t="s">
        <v>1234</v>
      </c>
      <c r="C107" s="286" t="s">
        <v>10</v>
      </c>
      <c r="D107" s="275" t="s">
        <v>11</v>
      </c>
      <c r="E107" s="291" t="s">
        <v>1517</v>
      </c>
      <c r="F107" s="309" t="s">
        <v>157</v>
      </c>
      <c r="G107" s="287" t="s">
        <v>1518</v>
      </c>
      <c r="H107" s="278" t="s">
        <v>1197</v>
      </c>
    </row>
    <row r="108" s="10" customFormat="true" ht="29.25" hidden="false" customHeight="true" outlineLevel="0" collapsed="false">
      <c r="A108" s="275" t="s">
        <v>1516</v>
      </c>
      <c r="B108" s="287" t="s">
        <v>1234</v>
      </c>
      <c r="C108" s="286" t="s">
        <v>10</v>
      </c>
      <c r="D108" s="275" t="s">
        <v>11</v>
      </c>
      <c r="E108" s="291" t="s">
        <v>1519</v>
      </c>
      <c r="F108" s="309" t="s">
        <v>157</v>
      </c>
      <c r="G108" s="287" t="s">
        <v>1520</v>
      </c>
      <c r="H108" s="278" t="s">
        <v>1197</v>
      </c>
    </row>
    <row r="109" s="10" customFormat="true" ht="29.25" hidden="false" customHeight="true" outlineLevel="0" collapsed="false">
      <c r="A109" s="275" t="s">
        <v>1521</v>
      </c>
      <c r="B109" s="287" t="s">
        <v>1241</v>
      </c>
      <c r="C109" s="291" t="s">
        <v>145</v>
      </c>
      <c r="D109" s="291" t="s">
        <v>11</v>
      </c>
      <c r="E109" s="291" t="s">
        <v>1522</v>
      </c>
      <c r="F109" s="309" t="s">
        <v>1523</v>
      </c>
      <c r="G109" s="287" t="s">
        <v>1524</v>
      </c>
      <c r="H109" s="278" t="s">
        <v>1197</v>
      </c>
    </row>
    <row r="110" s="10" customFormat="true" ht="29.25" hidden="false" customHeight="true" outlineLevel="0" collapsed="false">
      <c r="A110" s="287" t="s">
        <v>1525</v>
      </c>
      <c r="B110" s="287" t="s">
        <v>1241</v>
      </c>
      <c r="C110" s="291" t="s">
        <v>145</v>
      </c>
      <c r="D110" s="291" t="s">
        <v>11</v>
      </c>
      <c r="E110" s="291" t="s">
        <v>1526</v>
      </c>
      <c r="F110" s="309" t="s">
        <v>1523</v>
      </c>
      <c r="G110" s="287" t="s">
        <v>1527</v>
      </c>
      <c r="H110" s="278" t="s">
        <v>1197</v>
      </c>
    </row>
    <row r="111" s="10" customFormat="true" ht="29.25" hidden="false" customHeight="true" outlineLevel="0" collapsed="false">
      <c r="A111" s="287" t="s">
        <v>1525</v>
      </c>
      <c r="B111" s="287" t="s">
        <v>1241</v>
      </c>
      <c r="C111" s="291" t="s">
        <v>145</v>
      </c>
      <c r="D111" s="291" t="s">
        <v>11</v>
      </c>
      <c r="E111" s="291" t="s">
        <v>1528</v>
      </c>
      <c r="F111" s="309" t="s">
        <v>1529</v>
      </c>
      <c r="G111" s="287" t="s">
        <v>1530</v>
      </c>
      <c r="H111" s="278" t="s">
        <v>1197</v>
      </c>
    </row>
    <row r="112" s="10" customFormat="true" ht="29.25" hidden="false" customHeight="true" outlineLevel="0" collapsed="false">
      <c r="A112" s="315" t="s">
        <v>1531</v>
      </c>
      <c r="B112" s="316" t="s">
        <v>1362</v>
      </c>
      <c r="C112" s="317" t="s">
        <v>145</v>
      </c>
      <c r="D112" s="317" t="s">
        <v>11</v>
      </c>
      <c r="E112" s="317" t="s">
        <v>1532</v>
      </c>
      <c r="F112" s="318" t="s">
        <v>1166</v>
      </c>
      <c r="G112" s="316" t="s">
        <v>1533</v>
      </c>
      <c r="H112" s="296" t="s">
        <v>1197</v>
      </c>
    </row>
    <row r="113" s="10" customFormat="true" ht="29.25" hidden="false" customHeight="true" outlineLevel="0" collapsed="false">
      <c r="A113" s="316" t="s">
        <v>1373</v>
      </c>
      <c r="B113" s="319" t="s">
        <v>1534</v>
      </c>
      <c r="C113" s="317" t="s">
        <v>145</v>
      </c>
      <c r="D113" s="317" t="s">
        <v>11</v>
      </c>
      <c r="E113" s="317" t="s">
        <v>1535</v>
      </c>
      <c r="F113" s="318" t="s">
        <v>1536</v>
      </c>
      <c r="G113" s="316" t="s">
        <v>1537</v>
      </c>
      <c r="H113" s="296" t="s">
        <v>1197</v>
      </c>
      <c r="J113" s="90"/>
    </row>
    <row r="114" s="10" customFormat="true" ht="29.25" hidden="false" customHeight="true" outlineLevel="0" collapsed="false">
      <c r="A114" s="92" t="s">
        <v>1538</v>
      </c>
      <c r="B114" s="92" t="s">
        <v>1539</v>
      </c>
      <c r="C114" s="285" t="s">
        <v>10</v>
      </c>
      <c r="D114" s="291" t="s">
        <v>11</v>
      </c>
      <c r="E114" s="291" t="s">
        <v>1540</v>
      </c>
      <c r="F114" s="285" t="s">
        <v>1145</v>
      </c>
      <c r="G114" s="92" t="s">
        <v>1541</v>
      </c>
      <c r="H114" s="296" t="s">
        <v>1197</v>
      </c>
      <c r="J114" s="90"/>
    </row>
    <row r="115" s="10" customFormat="true" ht="29.25" hidden="false" customHeight="true" outlineLevel="0" collapsed="false">
      <c r="A115" s="92" t="s">
        <v>1542</v>
      </c>
      <c r="B115" s="92" t="s">
        <v>1543</v>
      </c>
      <c r="C115" s="320" t="s">
        <v>10</v>
      </c>
      <c r="D115" s="291" t="s">
        <v>11</v>
      </c>
      <c r="E115" s="291" t="s">
        <v>1544</v>
      </c>
      <c r="F115" s="295" t="n">
        <v>44987</v>
      </c>
      <c r="G115" s="297" t="s">
        <v>1545</v>
      </c>
      <c r="H115" s="296" t="s">
        <v>1197</v>
      </c>
      <c r="J115" s="90"/>
    </row>
    <row r="116" s="10" customFormat="true" ht="29.25" hidden="false" customHeight="true" outlineLevel="0" collapsed="false">
      <c r="A116" s="319" t="s">
        <v>1546</v>
      </c>
      <c r="B116" s="319" t="s">
        <v>1534</v>
      </c>
      <c r="C116" s="321" t="s">
        <v>145</v>
      </c>
      <c r="D116" s="321" t="s">
        <v>11</v>
      </c>
      <c r="E116" s="322" t="s">
        <v>1547</v>
      </c>
      <c r="F116" s="323" t="s">
        <v>1548</v>
      </c>
      <c r="G116" s="324" t="s">
        <v>1549</v>
      </c>
      <c r="H116" s="278" t="s">
        <v>1197</v>
      </c>
      <c r="J116" s="287"/>
    </row>
    <row r="117" s="10" customFormat="true" ht="29.25" hidden="false" customHeight="true" outlineLevel="0" collapsed="false">
      <c r="A117" s="325" t="s">
        <v>1550</v>
      </c>
      <c r="B117" s="325" t="s">
        <v>1534</v>
      </c>
      <c r="C117" s="326" t="s">
        <v>145</v>
      </c>
      <c r="D117" s="326" t="s">
        <v>11</v>
      </c>
      <c r="E117" s="327" t="s">
        <v>1551</v>
      </c>
      <c r="F117" s="328" t="n">
        <v>44572</v>
      </c>
      <c r="G117" s="329" t="s">
        <v>1552</v>
      </c>
      <c r="H117" s="296" t="s">
        <v>1197</v>
      </c>
      <c r="I117" s="316"/>
      <c r="J117" s="287"/>
    </row>
    <row r="118" s="10" customFormat="true" ht="29.25" hidden="false" customHeight="true" outlineLevel="0" collapsed="false">
      <c r="A118" s="325" t="s">
        <v>1553</v>
      </c>
      <c r="B118" s="325" t="s">
        <v>1534</v>
      </c>
      <c r="C118" s="326" t="s">
        <v>145</v>
      </c>
      <c r="D118" s="326" t="s">
        <v>11</v>
      </c>
      <c r="E118" s="327" t="s">
        <v>1554</v>
      </c>
      <c r="F118" s="328" t="n">
        <v>44572</v>
      </c>
      <c r="G118" s="329" t="s">
        <v>1555</v>
      </c>
      <c r="H118" s="296" t="s">
        <v>1197</v>
      </c>
      <c r="J118" s="275"/>
    </row>
    <row r="119" s="10" customFormat="true" ht="29.25" hidden="false" customHeight="true" outlineLevel="0" collapsed="false">
      <c r="A119" s="325" t="s">
        <v>1556</v>
      </c>
      <c r="B119" s="325" t="s">
        <v>1534</v>
      </c>
      <c r="C119" s="326" t="s">
        <v>145</v>
      </c>
      <c r="D119" s="326" t="s">
        <v>11</v>
      </c>
      <c r="E119" s="327" t="s">
        <v>1557</v>
      </c>
      <c r="F119" s="328" t="n">
        <v>44572</v>
      </c>
      <c r="G119" s="329" t="s">
        <v>1558</v>
      </c>
      <c r="H119" s="296" t="s">
        <v>1197</v>
      </c>
      <c r="J119" s="275"/>
    </row>
    <row r="120" s="10" customFormat="true" ht="29.25" hidden="false" customHeight="true" outlineLevel="0" collapsed="false">
      <c r="A120" s="325" t="s">
        <v>1559</v>
      </c>
      <c r="B120" s="330" t="s">
        <v>1234</v>
      </c>
      <c r="C120" s="320" t="s">
        <v>10</v>
      </c>
      <c r="D120" s="320" t="s">
        <v>11</v>
      </c>
      <c r="E120" s="327" t="s">
        <v>1560</v>
      </c>
      <c r="F120" s="331" t="n">
        <v>44661</v>
      </c>
      <c r="G120" s="329" t="s">
        <v>1561</v>
      </c>
      <c r="H120" s="296" t="s">
        <v>1197</v>
      </c>
      <c r="J120" s="90"/>
    </row>
    <row r="121" s="332" customFormat="true" ht="29.25" hidden="false" customHeight="true" outlineLevel="0" collapsed="false">
      <c r="A121" s="325" t="s">
        <v>1559</v>
      </c>
      <c r="B121" s="330" t="s">
        <v>1234</v>
      </c>
      <c r="C121" s="320" t="s">
        <v>10</v>
      </c>
      <c r="D121" s="320" t="s">
        <v>11</v>
      </c>
      <c r="E121" s="327" t="s">
        <v>1562</v>
      </c>
      <c r="F121" s="331" t="n">
        <v>44661</v>
      </c>
      <c r="G121" s="329" t="s">
        <v>1563</v>
      </c>
      <c r="H121" s="296" t="s">
        <v>1197</v>
      </c>
      <c r="J121" s="275"/>
    </row>
    <row r="122" s="332" customFormat="true" ht="29.25" hidden="false" customHeight="true" outlineLevel="0" collapsed="false">
      <c r="A122" s="330" t="s">
        <v>1564</v>
      </c>
      <c r="B122" s="330" t="s">
        <v>1234</v>
      </c>
      <c r="C122" s="320" t="s">
        <v>10</v>
      </c>
      <c r="D122" s="320" t="s">
        <v>11</v>
      </c>
      <c r="E122" s="327" t="s">
        <v>1565</v>
      </c>
      <c r="F122" s="333" t="s">
        <v>1566</v>
      </c>
      <c r="G122" s="334" t="s">
        <v>1567</v>
      </c>
      <c r="H122" s="296" t="s">
        <v>1197</v>
      </c>
      <c r="J122" s="275"/>
    </row>
    <row r="123" s="332" customFormat="true" ht="29.25" hidden="false" customHeight="true" outlineLevel="0" collapsed="false">
      <c r="A123" s="330" t="s">
        <v>1568</v>
      </c>
      <c r="B123" s="330" t="s">
        <v>1234</v>
      </c>
      <c r="C123" s="320" t="s">
        <v>10</v>
      </c>
      <c r="D123" s="320" t="s">
        <v>11</v>
      </c>
      <c r="E123" s="327" t="s">
        <v>1569</v>
      </c>
      <c r="F123" s="333" t="s">
        <v>1566</v>
      </c>
      <c r="G123" s="334" t="s">
        <v>1570</v>
      </c>
      <c r="H123" s="296" t="s">
        <v>1197</v>
      </c>
      <c r="J123" s="275"/>
    </row>
    <row r="124" s="10" customFormat="true" ht="16.5" hidden="false" customHeight="true" outlineLevel="0" collapsed="false">
      <c r="A124" s="330" t="s">
        <v>1571</v>
      </c>
      <c r="B124" s="330" t="s">
        <v>1572</v>
      </c>
      <c r="C124" s="335" t="s">
        <v>10</v>
      </c>
      <c r="D124" s="320" t="s">
        <v>11</v>
      </c>
      <c r="E124" s="327" t="s">
        <v>1573</v>
      </c>
      <c r="F124" s="333" t="s">
        <v>1566</v>
      </c>
      <c r="G124" s="334" t="s">
        <v>1574</v>
      </c>
      <c r="H124" s="296" t="s">
        <v>1197</v>
      </c>
      <c r="I124" s="332"/>
      <c r="J124" s="275"/>
    </row>
    <row r="125" customFormat="false" ht="16.5" hidden="false" customHeight="false" outlineLevel="0" collapsed="false">
      <c r="A125" s="336" t="s">
        <v>1575</v>
      </c>
      <c r="B125" s="336"/>
      <c r="C125" s="335" t="s">
        <v>290</v>
      </c>
      <c r="D125" s="335" t="s">
        <v>11</v>
      </c>
      <c r="E125" s="327" t="s">
        <v>1576</v>
      </c>
      <c r="F125" s="337" t="s">
        <v>268</v>
      </c>
      <c r="G125" s="338" t="s">
        <v>1577</v>
      </c>
      <c r="H125" s="296" t="s">
        <v>1197</v>
      </c>
      <c r="I125" s="10"/>
      <c r="J125" s="287"/>
    </row>
    <row r="126" s="10" customFormat="true" ht="29.25" hidden="false" customHeight="true" outlineLevel="0" collapsed="false">
      <c r="A126" s="339" t="s">
        <v>1578</v>
      </c>
      <c r="B126" s="340"/>
      <c r="C126" s="337" t="s">
        <v>10</v>
      </c>
      <c r="D126" s="337" t="s">
        <v>11</v>
      </c>
      <c r="E126" s="327" t="s">
        <v>1579</v>
      </c>
      <c r="F126" s="337" t="s">
        <v>268</v>
      </c>
      <c r="G126" s="340" t="s">
        <v>1580</v>
      </c>
      <c r="H126" s="296" t="s">
        <v>1197</v>
      </c>
      <c r="I126" s="0"/>
      <c r="J126" s="275"/>
    </row>
    <row r="127" s="10" customFormat="true" ht="29.25" hidden="false" customHeight="true" outlineLevel="0" collapsed="false">
      <c r="A127" s="325" t="s">
        <v>1581</v>
      </c>
      <c r="B127" s="329" t="s">
        <v>1582</v>
      </c>
      <c r="C127" s="326" t="s">
        <v>10</v>
      </c>
      <c r="D127" s="326" t="s">
        <v>11</v>
      </c>
      <c r="E127" s="327" t="s">
        <v>1583</v>
      </c>
      <c r="F127" s="331" t="n">
        <v>44721</v>
      </c>
      <c r="G127" s="329" t="s">
        <v>1584</v>
      </c>
      <c r="H127" s="296" t="s">
        <v>1197</v>
      </c>
      <c r="J127" s="275"/>
    </row>
    <row r="128" s="10" customFormat="true" ht="29.25" hidden="false" customHeight="true" outlineLevel="0" collapsed="false">
      <c r="A128" s="325" t="s">
        <v>1581</v>
      </c>
      <c r="B128" s="329" t="s">
        <v>1582</v>
      </c>
      <c r="C128" s="326" t="s">
        <v>10</v>
      </c>
      <c r="D128" s="326" t="s">
        <v>11</v>
      </c>
      <c r="E128" s="327" t="s">
        <v>1585</v>
      </c>
      <c r="F128" s="331" t="n">
        <v>44721</v>
      </c>
      <c r="G128" s="329" t="s">
        <v>1586</v>
      </c>
      <c r="H128" s="296" t="s">
        <v>1197</v>
      </c>
      <c r="J128" s="275"/>
    </row>
    <row r="129" s="10" customFormat="true" ht="29.25" hidden="false" customHeight="true" outlineLevel="0" collapsed="false">
      <c r="A129" s="325" t="s">
        <v>1587</v>
      </c>
      <c r="B129" s="329" t="s">
        <v>1588</v>
      </c>
      <c r="C129" s="326" t="s">
        <v>31</v>
      </c>
      <c r="D129" s="326" t="s">
        <v>11</v>
      </c>
      <c r="E129" s="327" t="s">
        <v>1589</v>
      </c>
      <c r="F129" s="328" t="s">
        <v>1590</v>
      </c>
      <c r="G129" s="329" t="s">
        <v>1591</v>
      </c>
      <c r="H129" s="296" t="s">
        <v>1197</v>
      </c>
      <c r="J129" s="275"/>
    </row>
    <row r="130" s="10" customFormat="true" ht="29.25" hidden="false" customHeight="true" outlineLevel="0" collapsed="false">
      <c r="A130" s="325" t="s">
        <v>1592</v>
      </c>
      <c r="B130" s="329" t="s">
        <v>1588</v>
      </c>
      <c r="C130" s="326" t="s">
        <v>31</v>
      </c>
      <c r="D130" s="326" t="s">
        <v>11</v>
      </c>
      <c r="E130" s="327" t="s">
        <v>1593</v>
      </c>
      <c r="F130" s="328" t="s">
        <v>1590</v>
      </c>
      <c r="G130" s="329" t="s">
        <v>1594</v>
      </c>
      <c r="H130" s="296" t="s">
        <v>1197</v>
      </c>
      <c r="J130" s="275"/>
    </row>
    <row r="131" s="10" customFormat="true" ht="29.25" hidden="false" customHeight="true" outlineLevel="0" collapsed="false">
      <c r="A131" s="325" t="s">
        <v>1595</v>
      </c>
      <c r="B131" s="329" t="s">
        <v>1596</v>
      </c>
      <c r="C131" s="326" t="s">
        <v>10</v>
      </c>
      <c r="D131" s="326" t="s">
        <v>11</v>
      </c>
      <c r="E131" s="327" t="s">
        <v>1597</v>
      </c>
      <c r="F131" s="328" t="s">
        <v>1590</v>
      </c>
      <c r="G131" s="329" t="s">
        <v>1598</v>
      </c>
      <c r="H131" s="296" t="s">
        <v>1197</v>
      </c>
      <c r="J131" s="90"/>
    </row>
    <row r="132" s="10" customFormat="true" ht="29.25" hidden="false" customHeight="true" outlineLevel="0" collapsed="false">
      <c r="A132" s="325" t="s">
        <v>1595</v>
      </c>
      <c r="B132" s="329" t="s">
        <v>1596</v>
      </c>
      <c r="C132" s="326" t="s">
        <v>10</v>
      </c>
      <c r="D132" s="326" t="s">
        <v>11</v>
      </c>
      <c r="E132" s="327" t="s">
        <v>1599</v>
      </c>
      <c r="F132" s="328" t="s">
        <v>1590</v>
      </c>
      <c r="G132" s="329" t="s">
        <v>1600</v>
      </c>
      <c r="H132" s="296" t="s">
        <v>1197</v>
      </c>
    </row>
    <row r="133" s="10" customFormat="true" ht="29.25" hidden="false" customHeight="true" outlineLevel="0" collapsed="false">
      <c r="A133" s="325" t="s">
        <v>1595</v>
      </c>
      <c r="B133" s="329" t="s">
        <v>1596</v>
      </c>
      <c r="C133" s="326" t="s">
        <v>10</v>
      </c>
      <c r="D133" s="326" t="s">
        <v>11</v>
      </c>
      <c r="E133" s="327" t="s">
        <v>1601</v>
      </c>
      <c r="F133" s="328" t="s">
        <v>1590</v>
      </c>
      <c r="G133" s="329" t="s">
        <v>1602</v>
      </c>
      <c r="H133" s="296" t="s">
        <v>1197</v>
      </c>
    </row>
    <row r="134" s="10" customFormat="true" ht="29.25" hidden="false" customHeight="true" outlineLevel="0" collapsed="false">
      <c r="A134" s="325" t="s">
        <v>1603</v>
      </c>
      <c r="B134" s="329" t="s">
        <v>1534</v>
      </c>
      <c r="C134" s="326" t="s">
        <v>145</v>
      </c>
      <c r="D134" s="326" t="s">
        <v>11</v>
      </c>
      <c r="E134" s="341" t="s">
        <v>1604</v>
      </c>
      <c r="F134" s="328" t="s">
        <v>1590</v>
      </c>
      <c r="G134" s="329" t="s">
        <v>1605</v>
      </c>
      <c r="H134" s="342" t="s">
        <v>1197</v>
      </c>
    </row>
    <row r="135" s="10" customFormat="true" ht="29.25" hidden="false" customHeight="true" outlineLevel="0" collapsed="false">
      <c r="A135" s="325" t="s">
        <v>1606</v>
      </c>
      <c r="B135" s="329" t="s">
        <v>1596</v>
      </c>
      <c r="C135" s="326" t="s">
        <v>10</v>
      </c>
      <c r="D135" s="326" t="s">
        <v>11</v>
      </c>
      <c r="E135" s="327" t="s">
        <v>1607</v>
      </c>
      <c r="F135" s="328" t="s">
        <v>1590</v>
      </c>
      <c r="G135" s="329" t="s">
        <v>1608</v>
      </c>
      <c r="H135" s="296" t="s">
        <v>1197</v>
      </c>
    </row>
    <row r="136" s="10" customFormat="true" ht="29.25" hidden="false" customHeight="true" outlineLevel="0" collapsed="false">
      <c r="A136" s="325" t="s">
        <v>1606</v>
      </c>
      <c r="B136" s="329" t="s">
        <v>1596</v>
      </c>
      <c r="C136" s="326" t="s">
        <v>10</v>
      </c>
      <c r="D136" s="326" t="s">
        <v>11</v>
      </c>
      <c r="E136" s="327" t="s">
        <v>1609</v>
      </c>
      <c r="F136" s="328" t="s">
        <v>1590</v>
      </c>
      <c r="G136" s="329" t="s">
        <v>1610</v>
      </c>
      <c r="H136" s="296" t="s">
        <v>1197</v>
      </c>
    </row>
    <row r="137" s="10" customFormat="true" ht="29.25" hidden="false" customHeight="true" outlineLevel="0" collapsed="false">
      <c r="A137" s="325" t="s">
        <v>1611</v>
      </c>
      <c r="B137" s="329" t="s">
        <v>1596</v>
      </c>
      <c r="C137" s="326" t="s">
        <v>10</v>
      </c>
      <c r="D137" s="326" t="s">
        <v>11</v>
      </c>
      <c r="E137" s="327" t="s">
        <v>1612</v>
      </c>
      <c r="F137" s="328" t="s">
        <v>1590</v>
      </c>
      <c r="G137" s="329" t="s">
        <v>1613</v>
      </c>
      <c r="H137" s="296" t="s">
        <v>1197</v>
      </c>
    </row>
    <row r="138" s="10" customFormat="true" ht="29.25" hidden="false" customHeight="true" outlineLevel="0" collapsed="false">
      <c r="A138" s="325" t="s">
        <v>1611</v>
      </c>
      <c r="B138" s="329" t="s">
        <v>1596</v>
      </c>
      <c r="C138" s="326" t="s">
        <v>10</v>
      </c>
      <c r="D138" s="326" t="s">
        <v>11</v>
      </c>
      <c r="E138" s="327" t="s">
        <v>1614</v>
      </c>
      <c r="F138" s="328" t="s">
        <v>1590</v>
      </c>
      <c r="G138" s="329" t="s">
        <v>1615</v>
      </c>
      <c r="H138" s="296" t="s">
        <v>1197</v>
      </c>
    </row>
    <row r="139" s="10" customFormat="true" ht="29.25" hidden="false" customHeight="true" outlineLevel="0" collapsed="false">
      <c r="A139" s="325" t="s">
        <v>1616</v>
      </c>
      <c r="B139" s="329" t="s">
        <v>1596</v>
      </c>
      <c r="C139" s="326" t="s">
        <v>10</v>
      </c>
      <c r="D139" s="326" t="s">
        <v>11</v>
      </c>
      <c r="E139" s="327" t="s">
        <v>1617</v>
      </c>
      <c r="F139" s="328" t="s">
        <v>1590</v>
      </c>
      <c r="G139" s="329" t="s">
        <v>1618</v>
      </c>
      <c r="H139" s="296" t="s">
        <v>1197</v>
      </c>
    </row>
    <row r="140" s="10" customFormat="true" ht="29.25" hidden="false" customHeight="true" outlineLevel="0" collapsed="false">
      <c r="A140" s="325" t="s">
        <v>1619</v>
      </c>
      <c r="B140" s="329" t="s">
        <v>1596</v>
      </c>
      <c r="C140" s="326" t="s">
        <v>10</v>
      </c>
      <c r="D140" s="326" t="s">
        <v>11</v>
      </c>
      <c r="E140" s="327" t="s">
        <v>1620</v>
      </c>
      <c r="F140" s="328" t="s">
        <v>1590</v>
      </c>
      <c r="G140" s="329" t="s">
        <v>1621</v>
      </c>
      <c r="H140" s="296" t="s">
        <v>1197</v>
      </c>
    </row>
    <row r="141" s="10" customFormat="true" ht="29.25" hidden="false" customHeight="true" outlineLevel="0" collapsed="false">
      <c r="A141" s="325" t="s">
        <v>1622</v>
      </c>
      <c r="B141" s="329" t="s">
        <v>1534</v>
      </c>
      <c r="C141" s="326" t="s">
        <v>145</v>
      </c>
      <c r="D141" s="326" t="s">
        <v>11</v>
      </c>
      <c r="E141" s="327" t="s">
        <v>1623</v>
      </c>
      <c r="F141" s="328" t="s">
        <v>1624</v>
      </c>
      <c r="G141" s="329" t="s">
        <v>1625</v>
      </c>
      <c r="H141" s="296" t="s">
        <v>1197</v>
      </c>
    </row>
    <row r="142" s="10" customFormat="true" ht="29.25" hidden="false" customHeight="true" outlineLevel="0" collapsed="false">
      <c r="A142" s="325" t="s">
        <v>1626</v>
      </c>
      <c r="B142" s="329" t="s">
        <v>1534</v>
      </c>
      <c r="C142" s="326" t="s">
        <v>145</v>
      </c>
      <c r="D142" s="326" t="s">
        <v>11</v>
      </c>
      <c r="E142" s="327" t="s">
        <v>1627</v>
      </c>
      <c r="F142" s="343" t="s">
        <v>283</v>
      </c>
      <c r="G142" s="329" t="s">
        <v>1628</v>
      </c>
      <c r="H142" s="296" t="s">
        <v>1197</v>
      </c>
    </row>
    <row r="143" s="10" customFormat="true" ht="29.25" hidden="false" customHeight="true" outlineLevel="0" collapsed="false">
      <c r="A143" s="325" t="s">
        <v>1629</v>
      </c>
      <c r="B143" s="329" t="s">
        <v>1534</v>
      </c>
      <c r="C143" s="326" t="s">
        <v>145</v>
      </c>
      <c r="D143" s="326" t="s">
        <v>11</v>
      </c>
      <c r="E143" s="327" t="s">
        <v>1630</v>
      </c>
      <c r="F143" s="343" t="s">
        <v>283</v>
      </c>
      <c r="G143" s="329" t="s">
        <v>1631</v>
      </c>
      <c r="H143" s="296" t="s">
        <v>1197</v>
      </c>
    </row>
    <row r="144" s="344" customFormat="true" ht="29.25" hidden="false" customHeight="true" outlineLevel="0" collapsed="false">
      <c r="A144" s="325" t="s">
        <v>1632</v>
      </c>
      <c r="B144" s="329" t="s">
        <v>1534</v>
      </c>
      <c r="C144" s="326" t="s">
        <v>145</v>
      </c>
      <c r="D144" s="326" t="s">
        <v>11</v>
      </c>
      <c r="E144" s="327" t="s">
        <v>1633</v>
      </c>
      <c r="F144" s="343" t="s">
        <v>283</v>
      </c>
      <c r="G144" s="329" t="s">
        <v>1634</v>
      </c>
      <c r="H144" s="296" t="s">
        <v>1197</v>
      </c>
      <c r="I144" s="10"/>
      <c r="J144" s="10"/>
    </row>
    <row r="145" s="344" customFormat="true" ht="29.25" hidden="false" customHeight="true" outlineLevel="0" collapsed="false">
      <c r="A145" s="330" t="s">
        <v>1635</v>
      </c>
      <c r="B145" s="329" t="s">
        <v>1534</v>
      </c>
      <c r="C145" s="326" t="s">
        <v>145</v>
      </c>
      <c r="D145" s="326" t="s">
        <v>11</v>
      </c>
      <c r="E145" s="327" t="s">
        <v>1636</v>
      </c>
      <c r="F145" s="343" t="s">
        <v>283</v>
      </c>
      <c r="G145" s="334" t="s">
        <v>1637</v>
      </c>
      <c r="H145" s="296" t="s">
        <v>1197</v>
      </c>
    </row>
    <row r="146" s="10" customFormat="true" ht="29.25" hidden="false" customHeight="true" outlineLevel="0" collapsed="false">
      <c r="A146" s="330" t="s">
        <v>1638</v>
      </c>
      <c r="B146" s="329" t="s">
        <v>1534</v>
      </c>
      <c r="C146" s="326" t="s">
        <v>145</v>
      </c>
      <c r="D146" s="326" t="s">
        <v>11</v>
      </c>
      <c r="E146" s="327" t="s">
        <v>1639</v>
      </c>
      <c r="F146" s="343" t="s">
        <v>283</v>
      </c>
      <c r="G146" s="334" t="s">
        <v>1640</v>
      </c>
      <c r="H146" s="296" t="s">
        <v>1197</v>
      </c>
      <c r="I146" s="344"/>
      <c r="J146" s="344"/>
    </row>
    <row r="147" s="10" customFormat="true" ht="29.25" hidden="false" customHeight="true" outlineLevel="0" collapsed="false">
      <c r="A147" s="325" t="s">
        <v>1641</v>
      </c>
      <c r="B147" s="329" t="s">
        <v>1534</v>
      </c>
      <c r="C147" s="326" t="s">
        <v>145</v>
      </c>
      <c r="D147" s="326" t="s">
        <v>11</v>
      </c>
      <c r="E147" s="327" t="s">
        <v>1642</v>
      </c>
      <c r="F147" s="343" t="s">
        <v>283</v>
      </c>
      <c r="G147" s="329" t="s">
        <v>1643</v>
      </c>
      <c r="H147" s="296" t="s">
        <v>1197</v>
      </c>
    </row>
    <row r="148" s="10" customFormat="true" ht="29.25" hidden="false" customHeight="true" outlineLevel="0" collapsed="false">
      <c r="A148" s="325" t="s">
        <v>1644</v>
      </c>
      <c r="B148" s="329" t="s">
        <v>1534</v>
      </c>
      <c r="C148" s="326" t="s">
        <v>145</v>
      </c>
      <c r="D148" s="326" t="s">
        <v>11</v>
      </c>
      <c r="E148" s="327" t="s">
        <v>1645</v>
      </c>
      <c r="F148" s="343" t="s">
        <v>283</v>
      </c>
      <c r="G148" s="329" t="s">
        <v>1646</v>
      </c>
      <c r="H148" s="296" t="s">
        <v>1197</v>
      </c>
    </row>
    <row r="149" s="10" customFormat="true" ht="29.25" hidden="false" customHeight="true" outlineLevel="0" collapsed="false">
      <c r="A149" s="325" t="s">
        <v>1647</v>
      </c>
      <c r="B149" s="329" t="s">
        <v>1534</v>
      </c>
      <c r="C149" s="326" t="s">
        <v>145</v>
      </c>
      <c r="D149" s="326" t="s">
        <v>11</v>
      </c>
      <c r="E149" s="327" t="s">
        <v>1648</v>
      </c>
      <c r="F149" s="343" t="s">
        <v>283</v>
      </c>
      <c r="G149" s="329" t="s">
        <v>1649</v>
      </c>
      <c r="H149" s="296" t="s">
        <v>1197</v>
      </c>
    </row>
    <row r="150" s="10" customFormat="true" ht="29.25" hidden="false" customHeight="true" outlineLevel="0" collapsed="false">
      <c r="A150" s="325" t="s">
        <v>1650</v>
      </c>
      <c r="B150" s="329" t="s">
        <v>1534</v>
      </c>
      <c r="C150" s="326" t="s">
        <v>145</v>
      </c>
      <c r="D150" s="326" t="s">
        <v>11</v>
      </c>
      <c r="E150" s="327" t="s">
        <v>1645</v>
      </c>
      <c r="F150" s="343" t="s">
        <v>283</v>
      </c>
      <c r="G150" s="329" t="s">
        <v>1651</v>
      </c>
      <c r="H150" s="296" t="s">
        <v>1197</v>
      </c>
    </row>
    <row r="151" s="332" customFormat="true" ht="29.25" hidden="false" customHeight="true" outlineLevel="0" collapsed="false">
      <c r="A151" s="325" t="s">
        <v>1652</v>
      </c>
      <c r="B151" s="329" t="s">
        <v>1534</v>
      </c>
      <c r="C151" s="326" t="s">
        <v>145</v>
      </c>
      <c r="D151" s="326" t="s">
        <v>11</v>
      </c>
      <c r="E151" s="327" t="s">
        <v>1653</v>
      </c>
      <c r="F151" s="343" t="s">
        <v>283</v>
      </c>
      <c r="G151" s="329" t="s">
        <v>1654</v>
      </c>
      <c r="H151" s="296" t="s">
        <v>1197</v>
      </c>
      <c r="I151" s="10"/>
      <c r="J151" s="10"/>
    </row>
    <row r="152" s="332" customFormat="true" ht="29.25" hidden="false" customHeight="true" outlineLevel="0" collapsed="false">
      <c r="A152" s="330" t="s">
        <v>1655</v>
      </c>
      <c r="B152" s="329" t="s">
        <v>1534</v>
      </c>
      <c r="C152" s="326" t="s">
        <v>145</v>
      </c>
      <c r="D152" s="326" t="s">
        <v>11</v>
      </c>
      <c r="E152" s="327" t="s">
        <v>1656</v>
      </c>
      <c r="F152" s="343" t="s">
        <v>1657</v>
      </c>
      <c r="G152" s="334" t="s">
        <v>1658</v>
      </c>
      <c r="H152" s="296" t="s">
        <v>1197</v>
      </c>
    </row>
    <row r="153" s="10" customFormat="true" ht="29.25" hidden="false" customHeight="true" outlineLevel="0" collapsed="false">
      <c r="A153" s="330" t="s">
        <v>1659</v>
      </c>
      <c r="B153" s="334"/>
      <c r="C153" s="320" t="s">
        <v>10</v>
      </c>
      <c r="D153" s="320" t="s">
        <v>11</v>
      </c>
      <c r="E153" s="327" t="s">
        <v>1660</v>
      </c>
      <c r="F153" s="343" t="s">
        <v>292</v>
      </c>
      <c r="G153" s="334" t="s">
        <v>1661</v>
      </c>
      <c r="H153" s="296" t="s">
        <v>1197</v>
      </c>
      <c r="I153" s="332"/>
      <c r="J153" s="332"/>
    </row>
    <row r="154" s="10" customFormat="true" ht="29.25" hidden="false" customHeight="true" outlineLevel="0" collapsed="false">
      <c r="A154" s="325" t="s">
        <v>1662</v>
      </c>
      <c r="B154" s="345"/>
      <c r="C154" s="326" t="s">
        <v>10</v>
      </c>
      <c r="D154" s="326" t="s">
        <v>11</v>
      </c>
      <c r="E154" s="327" t="s">
        <v>1663</v>
      </c>
      <c r="F154" s="343" t="s">
        <v>292</v>
      </c>
      <c r="G154" s="329" t="s">
        <v>1664</v>
      </c>
      <c r="H154" s="296" t="s">
        <v>1197</v>
      </c>
    </row>
    <row r="155" s="10" customFormat="true" ht="29.25" hidden="false" customHeight="true" outlineLevel="0" collapsed="false">
      <c r="A155" s="325" t="s">
        <v>1665</v>
      </c>
      <c r="B155" s="329" t="s">
        <v>1534</v>
      </c>
      <c r="C155" s="326" t="s">
        <v>145</v>
      </c>
      <c r="D155" s="326" t="s">
        <v>11</v>
      </c>
      <c r="E155" s="327" t="s">
        <v>1666</v>
      </c>
      <c r="F155" s="343" t="s">
        <v>292</v>
      </c>
      <c r="G155" s="329" t="s">
        <v>1667</v>
      </c>
      <c r="H155" s="296" t="s">
        <v>1197</v>
      </c>
    </row>
    <row r="156" s="10" customFormat="true" ht="29.25" hidden="false" customHeight="true" outlineLevel="0" collapsed="false">
      <c r="A156" s="325" t="s">
        <v>1668</v>
      </c>
      <c r="B156" s="329" t="s">
        <v>1534</v>
      </c>
      <c r="C156" s="326" t="s">
        <v>145</v>
      </c>
      <c r="D156" s="326" t="s">
        <v>11</v>
      </c>
      <c r="E156" s="327" t="s">
        <v>1669</v>
      </c>
      <c r="F156" s="343" t="s">
        <v>292</v>
      </c>
      <c r="G156" s="329" t="s">
        <v>1670</v>
      </c>
      <c r="H156" s="296" t="s">
        <v>1197</v>
      </c>
    </row>
    <row r="157" s="10" customFormat="true" ht="29.25" hidden="false" customHeight="true" outlineLevel="0" collapsed="false">
      <c r="A157" s="325" t="s">
        <v>1671</v>
      </c>
      <c r="B157" s="329" t="s">
        <v>1534</v>
      </c>
      <c r="C157" s="326" t="s">
        <v>145</v>
      </c>
      <c r="D157" s="326" t="s">
        <v>11</v>
      </c>
      <c r="E157" s="327" t="s">
        <v>1672</v>
      </c>
      <c r="F157" s="343" t="s">
        <v>292</v>
      </c>
      <c r="G157" s="329" t="s">
        <v>1673</v>
      </c>
      <c r="H157" s="296" t="s">
        <v>1197</v>
      </c>
    </row>
    <row r="158" s="10" customFormat="true" ht="29.25" hidden="false" customHeight="true" outlineLevel="0" collapsed="false">
      <c r="A158" s="325" t="s">
        <v>1674</v>
      </c>
      <c r="B158" s="329" t="s">
        <v>1534</v>
      </c>
      <c r="C158" s="326" t="s">
        <v>145</v>
      </c>
      <c r="D158" s="326" t="s">
        <v>11</v>
      </c>
      <c r="E158" s="327" t="s">
        <v>1675</v>
      </c>
      <c r="F158" s="343" t="s">
        <v>292</v>
      </c>
      <c r="G158" s="329" t="s">
        <v>1676</v>
      </c>
      <c r="H158" s="296" t="s">
        <v>1197</v>
      </c>
    </row>
    <row r="159" s="10" customFormat="true" ht="29.25" hidden="false" customHeight="true" outlineLevel="0" collapsed="false">
      <c r="A159" s="325" t="s">
        <v>1677</v>
      </c>
      <c r="B159" s="329"/>
      <c r="C159" s="326" t="s">
        <v>1678</v>
      </c>
      <c r="D159" s="326" t="s">
        <v>11</v>
      </c>
      <c r="E159" s="327" t="s">
        <v>1679</v>
      </c>
      <c r="F159" s="343" t="n">
        <v>44873</v>
      </c>
      <c r="G159" s="329" t="s">
        <v>1680</v>
      </c>
      <c r="H159" s="296" t="s">
        <v>1197</v>
      </c>
    </row>
    <row r="160" s="10" customFormat="true" ht="29.25" hidden="false" customHeight="true" outlineLevel="0" collapsed="false">
      <c r="A160" s="325" t="s">
        <v>1681</v>
      </c>
      <c r="B160" s="329" t="s">
        <v>1534</v>
      </c>
      <c r="C160" s="326" t="s">
        <v>145</v>
      </c>
      <c r="D160" s="326" t="s">
        <v>11</v>
      </c>
      <c r="E160" s="327" t="s">
        <v>1682</v>
      </c>
      <c r="F160" s="343" t="n">
        <v>44873</v>
      </c>
      <c r="G160" s="329" t="s">
        <v>1683</v>
      </c>
      <c r="H160" s="296" t="s">
        <v>1197</v>
      </c>
    </row>
    <row r="161" s="10" customFormat="true" ht="29.25" hidden="false" customHeight="true" outlineLevel="0" collapsed="false">
      <c r="A161" s="325" t="s">
        <v>1684</v>
      </c>
      <c r="B161" s="329" t="s">
        <v>1596</v>
      </c>
      <c r="C161" s="326" t="s">
        <v>10</v>
      </c>
      <c r="D161" s="326" t="s">
        <v>11</v>
      </c>
      <c r="E161" s="327" t="s">
        <v>1685</v>
      </c>
      <c r="F161" s="343" t="s">
        <v>292</v>
      </c>
      <c r="G161" s="329" t="s">
        <v>1686</v>
      </c>
      <c r="H161" s="296" t="s">
        <v>1197</v>
      </c>
    </row>
    <row r="162" s="10" customFormat="true" ht="29.25" hidden="false" customHeight="true" outlineLevel="0" collapsed="false">
      <c r="A162" s="325" t="s">
        <v>1687</v>
      </c>
      <c r="B162" s="329" t="s">
        <v>1596</v>
      </c>
      <c r="C162" s="326" t="s">
        <v>10</v>
      </c>
      <c r="D162" s="326" t="s">
        <v>11</v>
      </c>
      <c r="E162" s="327" t="s">
        <v>1688</v>
      </c>
      <c r="F162" s="343" t="s">
        <v>292</v>
      </c>
      <c r="G162" s="329" t="s">
        <v>1689</v>
      </c>
      <c r="H162" s="296" t="s">
        <v>1197</v>
      </c>
    </row>
    <row r="163" s="10" customFormat="true" ht="29.25" hidden="false" customHeight="true" outlineLevel="0" collapsed="false">
      <c r="A163" s="325" t="s">
        <v>1690</v>
      </c>
      <c r="B163" s="329" t="s">
        <v>1596</v>
      </c>
      <c r="C163" s="326" t="s">
        <v>10</v>
      </c>
      <c r="D163" s="326" t="s">
        <v>11</v>
      </c>
      <c r="E163" s="327" t="s">
        <v>1691</v>
      </c>
      <c r="F163" s="343" t="s">
        <v>292</v>
      </c>
      <c r="G163" s="329" t="s">
        <v>1692</v>
      </c>
      <c r="H163" s="296" t="s">
        <v>1197</v>
      </c>
    </row>
    <row r="164" s="10" customFormat="true" ht="29.25" hidden="false" customHeight="true" outlineLevel="0" collapsed="false">
      <c r="A164" s="325" t="s">
        <v>1693</v>
      </c>
      <c r="B164" s="329" t="s">
        <v>1596</v>
      </c>
      <c r="C164" s="326" t="s">
        <v>10</v>
      </c>
      <c r="D164" s="326" t="s">
        <v>11</v>
      </c>
      <c r="E164" s="327" t="s">
        <v>1694</v>
      </c>
      <c r="F164" s="343" t="s">
        <v>292</v>
      </c>
      <c r="G164" s="329" t="s">
        <v>1695</v>
      </c>
      <c r="H164" s="296" t="s">
        <v>1197</v>
      </c>
    </row>
    <row r="165" s="10" customFormat="true" ht="29.25" hidden="false" customHeight="true" outlineLevel="0" collapsed="false">
      <c r="A165" s="325" t="s">
        <v>1696</v>
      </c>
      <c r="B165" s="329" t="s">
        <v>1596</v>
      </c>
      <c r="C165" s="326" t="s">
        <v>10</v>
      </c>
      <c r="D165" s="326" t="s">
        <v>11</v>
      </c>
      <c r="E165" s="327" t="s">
        <v>1697</v>
      </c>
      <c r="F165" s="343" t="s">
        <v>292</v>
      </c>
      <c r="G165" s="329" t="s">
        <v>1698</v>
      </c>
      <c r="H165" s="296" t="s">
        <v>1197</v>
      </c>
    </row>
    <row r="166" s="10" customFormat="true" ht="29.25" hidden="false" customHeight="true" outlineLevel="0" collapsed="false">
      <c r="A166" s="325" t="s">
        <v>1699</v>
      </c>
      <c r="B166" s="329" t="s">
        <v>1596</v>
      </c>
      <c r="C166" s="326" t="s">
        <v>10</v>
      </c>
      <c r="D166" s="326" t="s">
        <v>11</v>
      </c>
      <c r="E166" s="327" t="s">
        <v>1700</v>
      </c>
      <c r="F166" s="343" t="s">
        <v>292</v>
      </c>
      <c r="G166" s="329" t="s">
        <v>1701</v>
      </c>
      <c r="H166" s="296" t="s">
        <v>1197</v>
      </c>
    </row>
    <row r="167" s="10" customFormat="true" ht="29.25" hidden="false" customHeight="true" outlineLevel="0" collapsed="false">
      <c r="A167" s="325" t="s">
        <v>1702</v>
      </c>
      <c r="B167" s="345"/>
      <c r="C167" s="326" t="s">
        <v>1703</v>
      </c>
      <c r="D167" s="326" t="s">
        <v>11</v>
      </c>
      <c r="E167" s="327" t="s">
        <v>1704</v>
      </c>
      <c r="F167" s="343" t="s">
        <v>292</v>
      </c>
      <c r="G167" s="329" t="s">
        <v>1705</v>
      </c>
      <c r="H167" s="296" t="s">
        <v>1197</v>
      </c>
    </row>
    <row r="168" s="302" customFormat="true" ht="29.25" hidden="false" customHeight="true" outlineLevel="0" collapsed="false">
      <c r="A168" s="346" t="s">
        <v>1706</v>
      </c>
      <c r="B168" s="347"/>
      <c r="C168" s="348" t="s">
        <v>337</v>
      </c>
      <c r="D168" s="348" t="s">
        <v>11</v>
      </c>
      <c r="E168" s="327" t="s">
        <v>1704</v>
      </c>
      <c r="F168" s="343" t="s">
        <v>292</v>
      </c>
      <c r="G168" s="349" t="s">
        <v>1707</v>
      </c>
      <c r="H168" s="296" t="s">
        <v>1197</v>
      </c>
      <c r="I168" s="10"/>
      <c r="J168" s="10"/>
    </row>
    <row r="169" s="332" customFormat="true" ht="29.25" hidden="false" customHeight="true" outlineLevel="0" collapsed="false">
      <c r="A169" s="346" t="s">
        <v>1706</v>
      </c>
      <c r="B169" s="347"/>
      <c r="C169" s="348" t="s">
        <v>337</v>
      </c>
      <c r="D169" s="348" t="s">
        <v>11</v>
      </c>
      <c r="E169" s="327" t="s">
        <v>1708</v>
      </c>
      <c r="F169" s="343" t="s">
        <v>292</v>
      </c>
      <c r="G169" s="349" t="s">
        <v>1709</v>
      </c>
      <c r="H169" s="296" t="s">
        <v>1197</v>
      </c>
      <c r="I169" s="302"/>
      <c r="J169" s="302"/>
    </row>
    <row r="170" s="332" customFormat="true" ht="29.25" hidden="false" customHeight="true" outlineLevel="0" collapsed="false">
      <c r="A170" s="330" t="s">
        <v>1710</v>
      </c>
      <c r="B170" s="329" t="s">
        <v>1534</v>
      </c>
      <c r="C170" s="326" t="s">
        <v>145</v>
      </c>
      <c r="D170" s="326" t="s">
        <v>11</v>
      </c>
      <c r="E170" s="327" t="s">
        <v>1711</v>
      </c>
      <c r="F170" s="343" t="n">
        <v>44873</v>
      </c>
      <c r="G170" s="334" t="s">
        <v>1712</v>
      </c>
      <c r="H170" s="296" t="s">
        <v>1197</v>
      </c>
    </row>
    <row r="171" s="10" customFormat="true" ht="29.25" hidden="false" customHeight="true" outlineLevel="0" collapsed="false">
      <c r="A171" s="330" t="s">
        <v>1713</v>
      </c>
      <c r="B171" s="329" t="s">
        <v>1534</v>
      </c>
      <c r="C171" s="326" t="s">
        <v>145</v>
      </c>
      <c r="D171" s="326" t="s">
        <v>11</v>
      </c>
      <c r="E171" s="327" t="s">
        <v>1714</v>
      </c>
      <c r="F171" s="343" t="n">
        <v>44873</v>
      </c>
      <c r="G171" s="329" t="s">
        <v>1715</v>
      </c>
      <c r="H171" s="296" t="s">
        <v>1197</v>
      </c>
      <c r="I171" s="332"/>
      <c r="J171" s="332"/>
    </row>
    <row r="172" s="10" customFormat="true" ht="29.25" hidden="false" customHeight="true" outlineLevel="0" collapsed="false">
      <c r="A172" s="325" t="s">
        <v>1716</v>
      </c>
      <c r="B172" s="329" t="s">
        <v>1534</v>
      </c>
      <c r="C172" s="326" t="s">
        <v>145</v>
      </c>
      <c r="D172" s="326" t="s">
        <v>11</v>
      </c>
      <c r="E172" s="327" t="s">
        <v>1717</v>
      </c>
      <c r="F172" s="343" t="n">
        <v>44873</v>
      </c>
      <c r="G172" s="329" t="s">
        <v>1718</v>
      </c>
      <c r="H172" s="296" t="s">
        <v>1197</v>
      </c>
    </row>
    <row r="173" s="10" customFormat="true" ht="29.25" hidden="false" customHeight="true" outlineLevel="0" collapsed="false">
      <c r="A173" s="325" t="s">
        <v>1719</v>
      </c>
      <c r="B173" s="329" t="s">
        <v>1534</v>
      </c>
      <c r="C173" s="326" t="s">
        <v>145</v>
      </c>
      <c r="D173" s="326" t="s">
        <v>11</v>
      </c>
      <c r="E173" s="327" t="s">
        <v>1720</v>
      </c>
      <c r="F173" s="343" t="n">
        <v>44873</v>
      </c>
      <c r="G173" s="329" t="s">
        <v>1721</v>
      </c>
      <c r="H173" s="296" t="s">
        <v>1197</v>
      </c>
    </row>
    <row r="174" s="10" customFormat="true" ht="29.25" hidden="false" customHeight="true" outlineLevel="0" collapsed="false">
      <c r="A174" s="325" t="s">
        <v>1722</v>
      </c>
      <c r="B174" s="329" t="s">
        <v>1534</v>
      </c>
      <c r="C174" s="326" t="s">
        <v>145</v>
      </c>
      <c r="D174" s="326" t="s">
        <v>11</v>
      </c>
      <c r="E174" s="327" t="s">
        <v>1723</v>
      </c>
      <c r="F174" s="343" t="n">
        <v>44873</v>
      </c>
      <c r="G174" s="329" t="s">
        <v>1724</v>
      </c>
      <c r="H174" s="296" t="s">
        <v>1197</v>
      </c>
    </row>
    <row r="175" s="10" customFormat="true" ht="29.25" hidden="false" customHeight="true" outlineLevel="0" collapsed="false">
      <c r="A175" s="325" t="s">
        <v>1722</v>
      </c>
      <c r="B175" s="329" t="s">
        <v>1534</v>
      </c>
      <c r="C175" s="326" t="s">
        <v>145</v>
      </c>
      <c r="D175" s="326" t="s">
        <v>11</v>
      </c>
      <c r="E175" s="327" t="s">
        <v>1725</v>
      </c>
      <c r="F175" s="343" t="n">
        <v>44873</v>
      </c>
      <c r="G175" s="329" t="s">
        <v>1726</v>
      </c>
      <c r="H175" s="296" t="s">
        <v>1197</v>
      </c>
    </row>
    <row r="176" s="10" customFormat="true" ht="36" hidden="false" customHeight="true" outlineLevel="0" collapsed="false">
      <c r="A176" s="325" t="s">
        <v>1722</v>
      </c>
      <c r="B176" s="329" t="s">
        <v>1534</v>
      </c>
      <c r="C176" s="326" t="s">
        <v>145</v>
      </c>
      <c r="D176" s="326" t="s">
        <v>11</v>
      </c>
      <c r="E176" s="327" t="s">
        <v>1727</v>
      </c>
      <c r="F176" s="343" t="n">
        <v>44873</v>
      </c>
      <c r="G176" s="329" t="s">
        <v>1728</v>
      </c>
      <c r="H176" s="296" t="s">
        <v>1197</v>
      </c>
    </row>
    <row r="177" s="332" customFormat="true" ht="29.25" hidden="false" customHeight="true" outlineLevel="0" collapsed="false">
      <c r="A177" s="325" t="s">
        <v>1729</v>
      </c>
      <c r="B177" s="329" t="s">
        <v>1534</v>
      </c>
      <c r="C177" s="326" t="s">
        <v>145</v>
      </c>
      <c r="D177" s="326" t="s">
        <v>11</v>
      </c>
      <c r="E177" s="341" t="s">
        <v>1730</v>
      </c>
      <c r="F177" s="343" t="n">
        <v>44873</v>
      </c>
      <c r="G177" s="334" t="s">
        <v>1731</v>
      </c>
      <c r="H177" s="342" t="s">
        <v>1197</v>
      </c>
      <c r="I177" s="10"/>
      <c r="J177" s="10"/>
    </row>
    <row r="178" s="332" customFormat="true" ht="29.25" hidden="false" customHeight="true" outlineLevel="0" collapsed="false">
      <c r="A178" s="330" t="s">
        <v>1732</v>
      </c>
      <c r="B178" s="329" t="s">
        <v>1534</v>
      </c>
      <c r="C178" s="326" t="s">
        <v>145</v>
      </c>
      <c r="D178" s="326" t="s">
        <v>11</v>
      </c>
      <c r="E178" s="341" t="s">
        <v>1733</v>
      </c>
      <c r="F178" s="343" t="n">
        <v>44873</v>
      </c>
      <c r="G178" s="334" t="s">
        <v>1734</v>
      </c>
      <c r="H178" s="342" t="s">
        <v>1197</v>
      </c>
    </row>
    <row r="179" s="10" customFormat="true" ht="29.25" hidden="false" customHeight="true" outlineLevel="0" collapsed="false">
      <c r="A179" s="330" t="s">
        <v>1732</v>
      </c>
      <c r="B179" s="329" t="s">
        <v>1534</v>
      </c>
      <c r="C179" s="326" t="s">
        <v>145</v>
      </c>
      <c r="D179" s="326" t="s">
        <v>11</v>
      </c>
      <c r="E179" s="341" t="s">
        <v>1735</v>
      </c>
      <c r="F179" s="343" t="n">
        <v>44873</v>
      </c>
      <c r="G179" s="334" t="s">
        <v>1736</v>
      </c>
      <c r="H179" s="342" t="s">
        <v>1197</v>
      </c>
      <c r="I179" s="332"/>
      <c r="J179" s="332"/>
    </row>
    <row r="180" s="10" customFormat="true" ht="29.25" hidden="false" customHeight="true" outlineLevel="0" collapsed="false">
      <c r="A180" s="325" t="s">
        <v>1737</v>
      </c>
      <c r="B180" s="329" t="s">
        <v>1534</v>
      </c>
      <c r="C180" s="326" t="s">
        <v>145</v>
      </c>
      <c r="D180" s="326" t="s">
        <v>11</v>
      </c>
      <c r="E180" s="341" t="s">
        <v>1738</v>
      </c>
      <c r="F180" s="343" t="n">
        <v>44873</v>
      </c>
      <c r="G180" s="329" t="s">
        <v>1739</v>
      </c>
      <c r="H180" s="342" t="s">
        <v>1197</v>
      </c>
    </row>
    <row r="181" s="356" customFormat="true" ht="29.25" hidden="false" customHeight="true" outlineLevel="0" collapsed="false">
      <c r="A181" s="350" t="s">
        <v>1740</v>
      </c>
      <c r="B181" s="351" t="s">
        <v>1534</v>
      </c>
      <c r="C181" s="352" t="s">
        <v>145</v>
      </c>
      <c r="D181" s="352" t="s">
        <v>11</v>
      </c>
      <c r="E181" s="353" t="s">
        <v>1741</v>
      </c>
      <c r="F181" s="354" t="n">
        <v>44873</v>
      </c>
      <c r="G181" s="351" t="s">
        <v>1742</v>
      </c>
      <c r="H181" s="355" t="s">
        <v>1197</v>
      </c>
    </row>
    <row r="182" s="10" customFormat="true" ht="29.25" hidden="false" customHeight="true" outlineLevel="0" collapsed="false">
      <c r="A182" s="325" t="s">
        <v>1743</v>
      </c>
      <c r="B182" s="329" t="s">
        <v>1534</v>
      </c>
      <c r="C182" s="326" t="s">
        <v>145</v>
      </c>
      <c r="D182" s="326" t="s">
        <v>11</v>
      </c>
      <c r="E182" s="341" t="s">
        <v>1744</v>
      </c>
      <c r="F182" s="343" t="n">
        <v>44873</v>
      </c>
      <c r="G182" s="329" t="s">
        <v>1745</v>
      </c>
      <c r="H182" s="342" t="s">
        <v>1197</v>
      </c>
    </row>
    <row r="183" s="10" customFormat="true" ht="29.25" hidden="false" customHeight="true" outlineLevel="0" collapsed="false">
      <c r="A183" s="325" t="s">
        <v>1743</v>
      </c>
      <c r="B183" s="329" t="s">
        <v>1534</v>
      </c>
      <c r="C183" s="326" t="s">
        <v>145</v>
      </c>
      <c r="D183" s="326" t="s">
        <v>11</v>
      </c>
      <c r="E183" s="341" t="s">
        <v>1746</v>
      </c>
      <c r="F183" s="343" t="s">
        <v>1747</v>
      </c>
      <c r="G183" s="329" t="s">
        <v>1748</v>
      </c>
      <c r="H183" s="342" t="s">
        <v>1197</v>
      </c>
    </row>
    <row r="184" s="10" customFormat="true" ht="29.25" hidden="false" customHeight="true" outlineLevel="0" collapsed="false">
      <c r="A184" s="325" t="s">
        <v>1749</v>
      </c>
      <c r="B184" s="329" t="s">
        <v>1534</v>
      </c>
      <c r="C184" s="326" t="s">
        <v>145</v>
      </c>
      <c r="D184" s="326" t="s">
        <v>11</v>
      </c>
      <c r="E184" s="341" t="s">
        <v>1750</v>
      </c>
      <c r="F184" s="343" t="n">
        <v>44873</v>
      </c>
      <c r="G184" s="329" t="s">
        <v>1751</v>
      </c>
      <c r="H184" s="342" t="s">
        <v>1197</v>
      </c>
    </row>
    <row r="185" s="10" customFormat="true" ht="29.25" hidden="false" customHeight="true" outlineLevel="0" collapsed="false">
      <c r="A185" s="325" t="s">
        <v>1752</v>
      </c>
      <c r="B185" s="329" t="s">
        <v>1534</v>
      </c>
      <c r="C185" s="326" t="s">
        <v>145</v>
      </c>
      <c r="D185" s="326" t="s">
        <v>11</v>
      </c>
      <c r="E185" s="341" t="s">
        <v>1753</v>
      </c>
      <c r="F185" s="343" t="n">
        <v>44873</v>
      </c>
      <c r="G185" s="329" t="s">
        <v>1754</v>
      </c>
      <c r="H185" s="342" t="s">
        <v>1197</v>
      </c>
    </row>
    <row r="186" s="10" customFormat="true" ht="29.25" hidden="false" customHeight="true" outlineLevel="0" collapsed="false">
      <c r="A186" s="325" t="s">
        <v>1755</v>
      </c>
      <c r="B186" s="329" t="s">
        <v>1534</v>
      </c>
      <c r="C186" s="326" t="s">
        <v>145</v>
      </c>
      <c r="D186" s="326" t="s">
        <v>11</v>
      </c>
      <c r="E186" s="341" t="s">
        <v>1756</v>
      </c>
      <c r="F186" s="343" t="n">
        <v>44873</v>
      </c>
      <c r="G186" s="329" t="s">
        <v>1757</v>
      </c>
      <c r="H186" s="342" t="s">
        <v>1197</v>
      </c>
    </row>
    <row r="187" s="10" customFormat="true" ht="29.25" hidden="false" customHeight="true" outlineLevel="0" collapsed="false">
      <c r="A187" s="325" t="s">
        <v>1758</v>
      </c>
      <c r="B187" s="329" t="s">
        <v>1534</v>
      </c>
      <c r="C187" s="326" t="s">
        <v>145</v>
      </c>
      <c r="D187" s="326" t="s">
        <v>11</v>
      </c>
      <c r="E187" s="341" t="s">
        <v>1759</v>
      </c>
      <c r="F187" s="343" t="n">
        <v>44873</v>
      </c>
      <c r="G187" s="329" t="s">
        <v>1760</v>
      </c>
      <c r="H187" s="342" t="s">
        <v>1197</v>
      </c>
    </row>
    <row r="188" s="10" customFormat="true" ht="29.25" hidden="false" customHeight="true" outlineLevel="0" collapsed="false">
      <c r="A188" s="325" t="s">
        <v>1761</v>
      </c>
      <c r="B188" s="329" t="s">
        <v>1534</v>
      </c>
      <c r="C188" s="326" t="s">
        <v>145</v>
      </c>
      <c r="D188" s="326" t="s">
        <v>11</v>
      </c>
      <c r="E188" s="341" t="s">
        <v>1762</v>
      </c>
      <c r="F188" s="343" t="n">
        <v>44873</v>
      </c>
      <c r="G188" s="329" t="s">
        <v>1763</v>
      </c>
      <c r="H188" s="342" t="s">
        <v>1197</v>
      </c>
    </row>
    <row r="189" s="10" customFormat="true" ht="29.25" hidden="false" customHeight="true" outlineLevel="0" collapsed="false">
      <c r="A189" s="325" t="s">
        <v>1764</v>
      </c>
      <c r="B189" s="329" t="s">
        <v>1534</v>
      </c>
      <c r="C189" s="326" t="s">
        <v>145</v>
      </c>
      <c r="D189" s="326" t="s">
        <v>11</v>
      </c>
      <c r="E189" s="341" t="s">
        <v>1765</v>
      </c>
      <c r="F189" s="343" t="n">
        <v>44873</v>
      </c>
      <c r="G189" s="329" t="s">
        <v>1766</v>
      </c>
      <c r="H189" s="342" t="s">
        <v>1197</v>
      </c>
    </row>
    <row r="190" s="10" customFormat="true" ht="29.25" hidden="false" customHeight="true" outlineLevel="0" collapsed="false">
      <c r="A190" s="325" t="s">
        <v>1767</v>
      </c>
      <c r="B190" s="329" t="s">
        <v>1534</v>
      </c>
      <c r="C190" s="326" t="s">
        <v>145</v>
      </c>
      <c r="D190" s="326" t="s">
        <v>11</v>
      </c>
      <c r="E190" s="341" t="s">
        <v>1768</v>
      </c>
      <c r="F190" s="343" t="n">
        <v>44873</v>
      </c>
      <c r="G190" s="329" t="s">
        <v>1769</v>
      </c>
      <c r="H190" s="342" t="s">
        <v>1197</v>
      </c>
    </row>
    <row r="191" s="10" customFormat="true" ht="29.25" hidden="false" customHeight="true" outlineLevel="0" collapsed="false">
      <c r="A191" s="325" t="s">
        <v>1480</v>
      </c>
      <c r="B191" s="329" t="s">
        <v>1534</v>
      </c>
      <c r="C191" s="326" t="s">
        <v>145</v>
      </c>
      <c r="D191" s="326" t="s">
        <v>11</v>
      </c>
      <c r="E191" s="341" t="s">
        <v>1770</v>
      </c>
      <c r="F191" s="343" t="n">
        <v>44873</v>
      </c>
      <c r="G191" s="329" t="s">
        <v>1771</v>
      </c>
      <c r="H191" s="342" t="s">
        <v>1197</v>
      </c>
    </row>
    <row r="192" s="10" customFormat="true" ht="29.25" hidden="false" customHeight="true" outlineLevel="0" collapsed="false">
      <c r="A192" s="325" t="s">
        <v>1772</v>
      </c>
      <c r="B192" s="329" t="s">
        <v>1534</v>
      </c>
      <c r="C192" s="326" t="s">
        <v>145</v>
      </c>
      <c r="D192" s="326" t="s">
        <v>11</v>
      </c>
      <c r="E192" s="341" t="s">
        <v>1773</v>
      </c>
      <c r="F192" s="343" t="n">
        <v>44873</v>
      </c>
      <c r="G192" s="329" t="s">
        <v>1774</v>
      </c>
      <c r="H192" s="342" t="s">
        <v>1197</v>
      </c>
    </row>
    <row r="193" s="10" customFormat="true" ht="29.25" hidden="false" customHeight="true" outlineLevel="0" collapsed="false">
      <c r="A193" s="325" t="s">
        <v>1603</v>
      </c>
      <c r="B193" s="329" t="s">
        <v>1534</v>
      </c>
      <c r="C193" s="326" t="s">
        <v>145</v>
      </c>
      <c r="D193" s="326" t="s">
        <v>11</v>
      </c>
      <c r="E193" s="341" t="s">
        <v>1775</v>
      </c>
      <c r="F193" s="343" t="n">
        <v>44781</v>
      </c>
      <c r="G193" s="329" t="s">
        <v>1776</v>
      </c>
      <c r="H193" s="342" t="s">
        <v>1197</v>
      </c>
    </row>
    <row r="194" s="10" customFormat="true" ht="29.25" hidden="false" customHeight="true" outlineLevel="0" collapsed="false">
      <c r="A194" s="325" t="s">
        <v>1603</v>
      </c>
      <c r="B194" s="329" t="s">
        <v>1534</v>
      </c>
      <c r="C194" s="326" t="s">
        <v>145</v>
      </c>
      <c r="D194" s="326" t="s">
        <v>11</v>
      </c>
      <c r="E194" s="341" t="s">
        <v>1777</v>
      </c>
      <c r="F194" s="343" t="n">
        <v>44569</v>
      </c>
      <c r="G194" s="329" t="s">
        <v>1778</v>
      </c>
      <c r="H194" s="342" t="s">
        <v>1197</v>
      </c>
    </row>
    <row r="195" s="10" customFormat="true" ht="29.25" hidden="false" customHeight="true" outlineLevel="0" collapsed="false">
      <c r="A195" s="325" t="s">
        <v>1603</v>
      </c>
      <c r="B195" s="329" t="s">
        <v>1534</v>
      </c>
      <c r="C195" s="326" t="s">
        <v>145</v>
      </c>
      <c r="D195" s="326" t="s">
        <v>11</v>
      </c>
      <c r="E195" s="341" t="s">
        <v>1779</v>
      </c>
      <c r="F195" s="343" t="n">
        <v>44569</v>
      </c>
      <c r="G195" s="329" t="s">
        <v>1780</v>
      </c>
      <c r="H195" s="342" t="s">
        <v>1197</v>
      </c>
    </row>
    <row r="196" s="10" customFormat="true" ht="29.25" hidden="false" customHeight="true" outlineLevel="0" collapsed="false">
      <c r="A196" s="325" t="s">
        <v>1603</v>
      </c>
      <c r="B196" s="329" t="s">
        <v>1534</v>
      </c>
      <c r="C196" s="326" t="s">
        <v>145</v>
      </c>
      <c r="D196" s="326" t="s">
        <v>11</v>
      </c>
      <c r="E196" s="341" t="s">
        <v>1781</v>
      </c>
      <c r="F196" s="343" t="n">
        <v>44569</v>
      </c>
      <c r="G196" s="329" t="s">
        <v>1782</v>
      </c>
      <c r="H196" s="342" t="s">
        <v>1197</v>
      </c>
    </row>
    <row r="197" s="10" customFormat="true" ht="29.25" hidden="false" customHeight="true" outlineLevel="0" collapsed="false">
      <c r="A197" s="325" t="s">
        <v>1783</v>
      </c>
      <c r="B197" s="345"/>
      <c r="C197" s="326" t="s">
        <v>145</v>
      </c>
      <c r="D197" s="326" t="s">
        <v>11</v>
      </c>
      <c r="E197" s="341" t="s">
        <v>1784</v>
      </c>
      <c r="F197" s="328" t="s">
        <v>303</v>
      </c>
      <c r="G197" s="329" t="s">
        <v>1785</v>
      </c>
      <c r="H197" s="342" t="s">
        <v>1197</v>
      </c>
    </row>
    <row r="198" s="10" customFormat="true" ht="29.25" hidden="false" customHeight="true" outlineLevel="0" collapsed="false">
      <c r="A198" s="325" t="s">
        <v>1786</v>
      </c>
      <c r="B198" s="329" t="s">
        <v>1534</v>
      </c>
      <c r="C198" s="326" t="s">
        <v>145</v>
      </c>
      <c r="D198" s="326" t="s">
        <v>11</v>
      </c>
      <c r="E198" s="341" t="s">
        <v>1787</v>
      </c>
      <c r="F198" s="328" t="s">
        <v>303</v>
      </c>
      <c r="G198" s="329" t="s">
        <v>1788</v>
      </c>
      <c r="H198" s="342" t="s">
        <v>1197</v>
      </c>
    </row>
    <row r="199" s="10" customFormat="true" ht="29.25" hidden="false" customHeight="true" outlineLevel="0" collapsed="false">
      <c r="A199" s="325" t="s">
        <v>1789</v>
      </c>
      <c r="B199" s="329" t="s">
        <v>1534</v>
      </c>
      <c r="C199" s="326" t="s">
        <v>145</v>
      </c>
      <c r="D199" s="326" t="s">
        <v>11</v>
      </c>
      <c r="E199" s="341" t="s">
        <v>1790</v>
      </c>
      <c r="F199" s="328" t="s">
        <v>303</v>
      </c>
      <c r="G199" s="329" t="s">
        <v>1791</v>
      </c>
      <c r="H199" s="342" t="s">
        <v>1197</v>
      </c>
    </row>
    <row r="200" s="10" customFormat="true" ht="29.25" hidden="false" customHeight="true" outlineLevel="0" collapsed="false">
      <c r="A200" s="325" t="s">
        <v>1792</v>
      </c>
      <c r="B200" s="329" t="s">
        <v>1534</v>
      </c>
      <c r="C200" s="326" t="s">
        <v>145</v>
      </c>
      <c r="D200" s="326" t="s">
        <v>11</v>
      </c>
      <c r="E200" s="341" t="s">
        <v>1793</v>
      </c>
      <c r="F200" s="328" t="s">
        <v>303</v>
      </c>
      <c r="G200" s="329" t="s">
        <v>1794</v>
      </c>
      <c r="H200" s="342" t="s">
        <v>1197</v>
      </c>
    </row>
    <row r="201" s="10" customFormat="true" ht="29.25" hidden="false" customHeight="true" outlineLevel="0" collapsed="false">
      <c r="A201" s="325" t="s">
        <v>1795</v>
      </c>
      <c r="B201" s="334" t="s">
        <v>1534</v>
      </c>
      <c r="C201" s="320" t="s">
        <v>145</v>
      </c>
      <c r="D201" s="320" t="s">
        <v>11</v>
      </c>
      <c r="E201" s="341" t="s">
        <v>1796</v>
      </c>
      <c r="F201" s="357" t="s">
        <v>303</v>
      </c>
      <c r="G201" s="329" t="s">
        <v>1797</v>
      </c>
      <c r="H201" s="342" t="s">
        <v>1197</v>
      </c>
    </row>
    <row r="202" s="332" customFormat="true" ht="29.25" hidden="false" customHeight="true" outlineLevel="0" collapsed="false">
      <c r="A202" s="330" t="s">
        <v>1798</v>
      </c>
      <c r="B202" s="334" t="s">
        <v>1534</v>
      </c>
      <c r="C202" s="320" t="s">
        <v>145</v>
      </c>
      <c r="D202" s="320" t="s">
        <v>11</v>
      </c>
      <c r="E202" s="341" t="s">
        <v>1799</v>
      </c>
      <c r="F202" s="357" t="s">
        <v>303</v>
      </c>
      <c r="G202" s="334" t="s">
        <v>1800</v>
      </c>
      <c r="H202" s="342" t="s">
        <v>1197</v>
      </c>
      <c r="I202" s="10"/>
      <c r="J202" s="10"/>
    </row>
    <row r="203" s="332" customFormat="true" ht="29.25" hidden="false" customHeight="true" outlineLevel="0" collapsed="false">
      <c r="A203" s="330" t="s">
        <v>1798</v>
      </c>
      <c r="B203" s="334" t="s">
        <v>1534</v>
      </c>
      <c r="C203" s="320" t="s">
        <v>145</v>
      </c>
      <c r="D203" s="320" t="s">
        <v>11</v>
      </c>
      <c r="E203" s="341" t="s">
        <v>1801</v>
      </c>
      <c r="F203" s="357" t="s">
        <v>303</v>
      </c>
      <c r="G203" s="334" t="s">
        <v>1802</v>
      </c>
      <c r="H203" s="342" t="s">
        <v>1197</v>
      </c>
    </row>
    <row r="204" s="332" customFormat="true" ht="29.25" hidden="false" customHeight="true" outlineLevel="0" collapsed="false">
      <c r="A204" s="330" t="s">
        <v>1803</v>
      </c>
      <c r="B204" s="334"/>
      <c r="C204" s="320" t="s">
        <v>83</v>
      </c>
      <c r="D204" s="320" t="s">
        <v>11</v>
      </c>
      <c r="E204" s="327" t="s">
        <v>1804</v>
      </c>
      <c r="F204" s="357" t="s">
        <v>303</v>
      </c>
      <c r="G204" s="358" t="s">
        <v>1805</v>
      </c>
      <c r="H204" s="296" t="s">
        <v>1197</v>
      </c>
    </row>
    <row r="205" s="332" customFormat="true" ht="29.25" hidden="false" customHeight="true" outlineLevel="0" collapsed="false">
      <c r="A205" s="330" t="s">
        <v>1803</v>
      </c>
      <c r="B205" s="334"/>
      <c r="C205" s="320" t="s">
        <v>83</v>
      </c>
      <c r="D205" s="320" t="s">
        <v>11</v>
      </c>
      <c r="E205" s="341" t="s">
        <v>1806</v>
      </c>
      <c r="F205" s="357" t="s">
        <v>1807</v>
      </c>
      <c r="G205" s="334" t="s">
        <v>1808</v>
      </c>
      <c r="H205" s="342" t="s">
        <v>1197</v>
      </c>
    </row>
    <row r="206" s="332" customFormat="true" ht="29.25" hidden="false" customHeight="true" outlineLevel="0" collapsed="false">
      <c r="A206" s="330" t="s">
        <v>1803</v>
      </c>
      <c r="B206" s="334"/>
      <c r="C206" s="320" t="s">
        <v>83</v>
      </c>
      <c r="D206" s="320" t="s">
        <v>11</v>
      </c>
      <c r="E206" s="341" t="s">
        <v>1809</v>
      </c>
      <c r="F206" s="357" t="s">
        <v>1807</v>
      </c>
      <c r="G206" s="334" t="s">
        <v>1810</v>
      </c>
      <c r="H206" s="342" t="s">
        <v>1197</v>
      </c>
    </row>
    <row r="207" s="332" customFormat="true" ht="29.25" hidden="false" customHeight="true" outlineLevel="0" collapsed="false">
      <c r="A207" s="330" t="s">
        <v>1803</v>
      </c>
      <c r="B207" s="334"/>
      <c r="C207" s="320" t="s">
        <v>83</v>
      </c>
      <c r="D207" s="320" t="s">
        <v>11</v>
      </c>
      <c r="E207" s="341" t="s">
        <v>1811</v>
      </c>
      <c r="F207" s="357" t="s">
        <v>1807</v>
      </c>
      <c r="G207" s="334" t="s">
        <v>1812</v>
      </c>
      <c r="H207" s="342" t="s">
        <v>1197</v>
      </c>
    </row>
    <row r="208" s="332" customFormat="true" ht="29.25" hidden="false" customHeight="true" outlineLevel="0" collapsed="false">
      <c r="A208" s="330" t="s">
        <v>1803</v>
      </c>
      <c r="B208" s="334"/>
      <c r="C208" s="320" t="s">
        <v>83</v>
      </c>
      <c r="D208" s="320" t="s">
        <v>11</v>
      </c>
      <c r="E208" s="341" t="s">
        <v>1813</v>
      </c>
      <c r="F208" s="357" t="s">
        <v>1807</v>
      </c>
      <c r="G208" s="334" t="s">
        <v>1814</v>
      </c>
      <c r="H208" s="342" t="s">
        <v>1197</v>
      </c>
    </row>
    <row r="209" s="10" customFormat="true" ht="29.25" hidden="false" customHeight="true" outlineLevel="0" collapsed="false">
      <c r="A209" s="330" t="s">
        <v>1803</v>
      </c>
      <c r="B209" s="334"/>
      <c r="C209" s="320" t="s">
        <v>83</v>
      </c>
      <c r="D209" s="320" t="s">
        <v>11</v>
      </c>
      <c r="E209" s="341" t="s">
        <v>1815</v>
      </c>
      <c r="F209" s="357" t="s">
        <v>1807</v>
      </c>
      <c r="G209" s="334" t="s">
        <v>1816</v>
      </c>
      <c r="H209" s="342" t="s">
        <v>1197</v>
      </c>
      <c r="I209" s="332"/>
      <c r="J209" s="332"/>
    </row>
    <row r="210" s="332" customFormat="true" ht="29.25" hidden="false" customHeight="true" outlineLevel="0" collapsed="false">
      <c r="A210" s="325" t="s">
        <v>1817</v>
      </c>
      <c r="B210" s="329" t="s">
        <v>1818</v>
      </c>
      <c r="C210" s="326" t="s">
        <v>10</v>
      </c>
      <c r="D210" s="326" t="s">
        <v>11</v>
      </c>
      <c r="E210" s="341" t="s">
        <v>1819</v>
      </c>
      <c r="F210" s="328" t="s">
        <v>1807</v>
      </c>
      <c r="G210" s="334" t="s">
        <v>1820</v>
      </c>
      <c r="H210" s="342" t="s">
        <v>1197</v>
      </c>
      <c r="I210" s="10"/>
      <c r="J210" s="10"/>
    </row>
    <row r="211" s="332" customFormat="true" ht="28.5" hidden="false" customHeight="true" outlineLevel="0" collapsed="false">
      <c r="A211" s="330" t="s">
        <v>1821</v>
      </c>
      <c r="B211" s="359" t="s">
        <v>1234</v>
      </c>
      <c r="C211" s="342" t="s">
        <v>10</v>
      </c>
      <c r="D211" s="342" t="s">
        <v>11</v>
      </c>
      <c r="E211" s="341" t="s">
        <v>1822</v>
      </c>
      <c r="F211" s="357" t="s">
        <v>1823</v>
      </c>
      <c r="G211" s="334" t="s">
        <v>1824</v>
      </c>
      <c r="H211" s="342" t="s">
        <v>1197</v>
      </c>
    </row>
    <row r="212" s="332" customFormat="true" ht="29.25" hidden="false" customHeight="true" outlineLevel="0" collapsed="false">
      <c r="A212" s="330" t="s">
        <v>1825</v>
      </c>
      <c r="B212" s="359" t="s">
        <v>1234</v>
      </c>
      <c r="C212" s="342" t="s">
        <v>10</v>
      </c>
      <c r="D212" s="342" t="s">
        <v>11</v>
      </c>
      <c r="E212" s="341" t="s">
        <v>1826</v>
      </c>
      <c r="F212" s="357" t="s">
        <v>1823</v>
      </c>
      <c r="G212" s="334" t="s">
        <v>1827</v>
      </c>
      <c r="H212" s="342" t="s">
        <v>1197</v>
      </c>
    </row>
    <row r="213" s="10" customFormat="true" ht="15" hidden="false" customHeight="true" outlineLevel="0" collapsed="false">
      <c r="A213" s="330" t="s">
        <v>1828</v>
      </c>
      <c r="B213" s="359" t="s">
        <v>1234</v>
      </c>
      <c r="C213" s="342" t="s">
        <v>10</v>
      </c>
      <c r="D213" s="342" t="s">
        <v>11</v>
      </c>
      <c r="E213" s="341" t="s">
        <v>1829</v>
      </c>
      <c r="F213" s="357" t="s">
        <v>1823</v>
      </c>
      <c r="G213" s="334" t="s">
        <v>1830</v>
      </c>
      <c r="H213" s="342" t="s">
        <v>1197</v>
      </c>
      <c r="I213" s="332"/>
      <c r="J213" s="332"/>
    </row>
    <row r="214" s="206" customFormat="true" ht="17.25" hidden="false" customHeight="true" outlineLevel="0" collapsed="false">
      <c r="A214" s="360" t="s">
        <v>1831</v>
      </c>
      <c r="B214" s="359" t="s">
        <v>1234</v>
      </c>
      <c r="C214" s="342" t="s">
        <v>10</v>
      </c>
      <c r="D214" s="342" t="s">
        <v>11</v>
      </c>
      <c r="E214" s="341" t="s">
        <v>1832</v>
      </c>
      <c r="F214" s="342" t="s">
        <v>339</v>
      </c>
      <c r="G214" s="361" t="s">
        <v>1833</v>
      </c>
      <c r="H214" s="342" t="s">
        <v>1197</v>
      </c>
      <c r="I214" s="10"/>
      <c r="J214" s="10"/>
    </row>
    <row r="215" s="206" customFormat="true" ht="17.25" hidden="false" customHeight="true" outlineLevel="0" collapsed="false">
      <c r="A215" s="362" t="s">
        <v>1834</v>
      </c>
      <c r="B215" s="359" t="s">
        <v>1234</v>
      </c>
      <c r="C215" s="342" t="s">
        <v>10</v>
      </c>
      <c r="D215" s="342" t="s">
        <v>11</v>
      </c>
      <c r="E215" s="341" t="s">
        <v>1835</v>
      </c>
      <c r="F215" s="342" t="s">
        <v>339</v>
      </c>
      <c r="G215" s="361" t="s">
        <v>1836</v>
      </c>
      <c r="H215" s="342" t="s">
        <v>1197</v>
      </c>
    </row>
    <row r="216" s="206" customFormat="true" ht="17.25" hidden="false" customHeight="true" outlineLevel="0" collapsed="false">
      <c r="A216" s="362" t="s">
        <v>1837</v>
      </c>
      <c r="B216" s="359" t="s">
        <v>1234</v>
      </c>
      <c r="C216" s="342" t="s">
        <v>10</v>
      </c>
      <c r="D216" s="342" t="s">
        <v>11</v>
      </c>
      <c r="E216" s="341" t="s">
        <v>1838</v>
      </c>
      <c r="F216" s="342" t="s">
        <v>339</v>
      </c>
      <c r="G216" s="361" t="s">
        <v>1839</v>
      </c>
      <c r="H216" s="342" t="s">
        <v>1197</v>
      </c>
    </row>
    <row r="217" s="206" customFormat="true" ht="17.25" hidden="false" customHeight="true" outlineLevel="0" collapsed="false">
      <c r="A217" s="362" t="s">
        <v>1840</v>
      </c>
      <c r="B217" s="359" t="s">
        <v>1234</v>
      </c>
      <c r="C217" s="342" t="s">
        <v>10</v>
      </c>
      <c r="D217" s="342" t="s">
        <v>11</v>
      </c>
      <c r="E217" s="341" t="s">
        <v>1841</v>
      </c>
      <c r="F217" s="342" t="s">
        <v>339</v>
      </c>
      <c r="G217" s="361" t="s">
        <v>1842</v>
      </c>
      <c r="H217" s="342" t="s">
        <v>1197</v>
      </c>
    </row>
    <row r="218" s="366" customFormat="true" ht="17.25" hidden="false" customHeight="true" outlineLevel="0" collapsed="false">
      <c r="A218" s="363" t="s">
        <v>1840</v>
      </c>
      <c r="B218" s="364" t="s">
        <v>1234</v>
      </c>
      <c r="C218" s="296" t="s">
        <v>10</v>
      </c>
      <c r="D218" s="296" t="s">
        <v>11</v>
      </c>
      <c r="E218" s="307" t="s">
        <v>1843</v>
      </c>
      <c r="F218" s="311" t="n">
        <v>45235</v>
      </c>
      <c r="G218" s="365" t="s">
        <v>1844</v>
      </c>
      <c r="H218" s="296" t="s">
        <v>1197</v>
      </c>
    </row>
    <row r="219" s="366" customFormat="true" ht="17.25" hidden="false" customHeight="true" outlineLevel="0" collapsed="false">
      <c r="A219" s="363" t="s">
        <v>1840</v>
      </c>
      <c r="B219" s="364" t="s">
        <v>1234</v>
      </c>
      <c r="C219" s="296" t="s">
        <v>10</v>
      </c>
      <c r="D219" s="296" t="s">
        <v>11</v>
      </c>
      <c r="E219" s="307" t="s">
        <v>1845</v>
      </c>
      <c r="F219" s="311" t="n">
        <v>45235</v>
      </c>
      <c r="G219" s="365" t="s">
        <v>1846</v>
      </c>
      <c r="H219" s="296" t="s">
        <v>1197</v>
      </c>
    </row>
    <row r="220" s="206" customFormat="true" ht="17.25" hidden="false" customHeight="true" outlineLevel="0" collapsed="false">
      <c r="A220" s="362" t="s">
        <v>1847</v>
      </c>
      <c r="B220" s="359" t="s">
        <v>1234</v>
      </c>
      <c r="C220" s="342" t="s">
        <v>10</v>
      </c>
      <c r="D220" s="342" t="s">
        <v>11</v>
      </c>
      <c r="E220" s="341" t="s">
        <v>1848</v>
      </c>
      <c r="F220" s="367" t="s">
        <v>339</v>
      </c>
      <c r="G220" s="361" t="s">
        <v>1849</v>
      </c>
      <c r="H220" s="342" t="s">
        <v>1197</v>
      </c>
    </row>
    <row r="221" s="206" customFormat="true" ht="17.25" hidden="false" customHeight="true" outlineLevel="0" collapsed="false">
      <c r="A221" s="325" t="s">
        <v>1850</v>
      </c>
      <c r="B221" s="359" t="s">
        <v>1851</v>
      </c>
      <c r="C221" s="342" t="s">
        <v>10</v>
      </c>
      <c r="D221" s="342" t="s">
        <v>11</v>
      </c>
      <c r="E221" s="341" t="s">
        <v>1852</v>
      </c>
      <c r="F221" s="367" t="n">
        <v>44840</v>
      </c>
      <c r="G221" s="361" t="s">
        <v>1853</v>
      </c>
      <c r="H221" s="342" t="s">
        <v>1197</v>
      </c>
    </row>
    <row r="222" s="206" customFormat="true" ht="17.25" hidden="false" customHeight="true" outlineLevel="0" collapsed="false">
      <c r="A222" s="362" t="s">
        <v>1854</v>
      </c>
      <c r="B222" s="359" t="s">
        <v>1234</v>
      </c>
      <c r="C222" s="342" t="s">
        <v>10</v>
      </c>
      <c r="D222" s="342" t="s">
        <v>11</v>
      </c>
      <c r="E222" s="341" t="s">
        <v>1855</v>
      </c>
      <c r="F222" s="367" t="n">
        <v>44598</v>
      </c>
      <c r="G222" s="361" t="s">
        <v>1856</v>
      </c>
      <c r="H222" s="342" t="s">
        <v>1197</v>
      </c>
    </row>
    <row r="223" s="206" customFormat="true" ht="17.25" hidden="false" customHeight="true" outlineLevel="0" collapsed="false">
      <c r="A223" s="362" t="s">
        <v>1611</v>
      </c>
      <c r="B223" s="359" t="s">
        <v>1234</v>
      </c>
      <c r="C223" s="342" t="s">
        <v>10</v>
      </c>
      <c r="D223" s="342" t="s">
        <v>11</v>
      </c>
      <c r="E223" s="341" t="s">
        <v>1857</v>
      </c>
      <c r="F223" s="367" t="n">
        <v>44598</v>
      </c>
      <c r="G223" s="368" t="s">
        <v>1858</v>
      </c>
      <c r="H223" s="342" t="s">
        <v>1197</v>
      </c>
    </row>
    <row r="224" s="206" customFormat="true" ht="17.25" hidden="false" customHeight="true" outlineLevel="0" collapsed="false">
      <c r="A224" s="362" t="s">
        <v>1859</v>
      </c>
      <c r="B224" s="359" t="s">
        <v>1234</v>
      </c>
      <c r="C224" s="342" t="s">
        <v>10</v>
      </c>
      <c r="D224" s="342" t="s">
        <v>11</v>
      </c>
      <c r="E224" s="341" t="s">
        <v>1860</v>
      </c>
      <c r="F224" s="367" t="n">
        <v>44598</v>
      </c>
      <c r="G224" s="368" t="s">
        <v>1861</v>
      </c>
      <c r="H224" s="342" t="s">
        <v>1197</v>
      </c>
    </row>
    <row r="225" s="206" customFormat="true" ht="25.5" hidden="false" customHeight="true" outlineLevel="0" collapsed="false">
      <c r="A225" s="362" t="s">
        <v>1862</v>
      </c>
      <c r="B225" s="359" t="s">
        <v>1234</v>
      </c>
      <c r="C225" s="342" t="s">
        <v>10</v>
      </c>
      <c r="D225" s="342" t="s">
        <v>11</v>
      </c>
      <c r="E225" s="341" t="s">
        <v>1863</v>
      </c>
      <c r="F225" s="367" t="n">
        <v>44598</v>
      </c>
      <c r="G225" s="361" t="s">
        <v>1864</v>
      </c>
      <c r="H225" s="342" t="s">
        <v>1197</v>
      </c>
    </row>
    <row r="226" s="206" customFormat="true" ht="33" hidden="false" customHeight="false" outlineLevel="0" collapsed="false">
      <c r="A226" s="362" t="s">
        <v>1865</v>
      </c>
      <c r="B226" s="359" t="s">
        <v>1234</v>
      </c>
      <c r="C226" s="342" t="s">
        <v>10</v>
      </c>
      <c r="D226" s="342" t="s">
        <v>11</v>
      </c>
      <c r="E226" s="341" t="s">
        <v>1866</v>
      </c>
      <c r="F226" s="367" t="n">
        <v>44598</v>
      </c>
      <c r="G226" s="361" t="s">
        <v>1867</v>
      </c>
      <c r="H226" s="342" t="s">
        <v>1197</v>
      </c>
    </row>
    <row r="227" s="370" customFormat="true" ht="27.75" hidden="false" customHeight="true" outlineLevel="0" collapsed="false">
      <c r="A227" s="362" t="s">
        <v>1868</v>
      </c>
      <c r="B227" s="359" t="s">
        <v>1234</v>
      </c>
      <c r="C227" s="342" t="s">
        <v>10</v>
      </c>
      <c r="D227" s="342" t="s">
        <v>11</v>
      </c>
      <c r="E227" s="341" t="s">
        <v>1869</v>
      </c>
      <c r="F227" s="367" t="n">
        <v>44598</v>
      </c>
      <c r="G227" s="361" t="s">
        <v>1870</v>
      </c>
      <c r="H227" s="342" t="s">
        <v>1197</v>
      </c>
      <c r="I227" s="206"/>
      <c r="J227" s="206"/>
      <c r="K227" s="369"/>
      <c r="L227" s="369"/>
      <c r="M227" s="369"/>
      <c r="N227" s="369"/>
      <c r="O227" s="369"/>
      <c r="P227" s="369"/>
      <c r="Q227" s="369"/>
      <c r="R227" s="369"/>
      <c r="S227" s="369"/>
      <c r="T227" s="369"/>
      <c r="U227" s="369"/>
      <c r="V227" s="369"/>
      <c r="W227" s="369"/>
      <c r="X227" s="369"/>
      <c r="Y227" s="369"/>
      <c r="Z227" s="369"/>
      <c r="AA227" s="369"/>
      <c r="AB227" s="369"/>
      <c r="AC227" s="369"/>
      <c r="AD227" s="369"/>
      <c r="AE227" s="369"/>
      <c r="AF227" s="369"/>
      <c r="AG227" s="369"/>
      <c r="AH227" s="369"/>
      <c r="AI227" s="369"/>
      <c r="AJ227" s="369"/>
      <c r="AK227" s="369"/>
      <c r="AL227" s="369"/>
      <c r="AM227" s="369"/>
    </row>
    <row r="228" s="370" customFormat="true" ht="27.75" hidden="false" customHeight="true" outlineLevel="0" collapsed="false">
      <c r="A228" s="287" t="s">
        <v>1871</v>
      </c>
      <c r="B228" s="341" t="s">
        <v>1872</v>
      </c>
      <c r="C228" s="341" t="s">
        <v>1347</v>
      </c>
      <c r="D228" s="341" t="s">
        <v>1348</v>
      </c>
      <c r="E228" s="341" t="s">
        <v>1873</v>
      </c>
      <c r="F228" s="371" t="n">
        <v>44992</v>
      </c>
      <c r="G228" s="341" t="s">
        <v>1874</v>
      </c>
      <c r="H228" s="342" t="s">
        <v>1197</v>
      </c>
      <c r="I228" s="275"/>
      <c r="J228" s="206"/>
      <c r="K228" s="369"/>
      <c r="L228" s="369"/>
      <c r="M228" s="369"/>
      <c r="N228" s="369"/>
      <c r="O228" s="369"/>
      <c r="P228" s="369"/>
      <c r="Q228" s="369"/>
      <c r="R228" s="369"/>
      <c r="S228" s="369"/>
      <c r="T228" s="369"/>
      <c r="U228" s="369"/>
      <c r="V228" s="369"/>
      <c r="W228" s="369"/>
      <c r="X228" s="369"/>
      <c r="Y228" s="369"/>
      <c r="Z228" s="369"/>
      <c r="AA228" s="369"/>
      <c r="AB228" s="369"/>
      <c r="AC228" s="369"/>
      <c r="AD228" s="369"/>
      <c r="AE228" s="369"/>
      <c r="AF228" s="369"/>
      <c r="AG228" s="369"/>
      <c r="AH228" s="369"/>
      <c r="AI228" s="369"/>
      <c r="AJ228" s="369"/>
      <c r="AK228" s="369"/>
      <c r="AL228" s="369"/>
      <c r="AM228" s="369"/>
    </row>
    <row r="229" s="370" customFormat="true" ht="27.75" hidden="false" customHeight="true" outlineLevel="0" collapsed="false">
      <c r="A229" s="287" t="s">
        <v>1871</v>
      </c>
      <c r="B229" s="341" t="s">
        <v>1872</v>
      </c>
      <c r="C229" s="341" t="s">
        <v>1347</v>
      </c>
      <c r="D229" s="341" t="s">
        <v>1348</v>
      </c>
      <c r="E229" s="341" t="s">
        <v>1873</v>
      </c>
      <c r="F229" s="371" t="n">
        <v>44992</v>
      </c>
      <c r="G229" s="341" t="s">
        <v>1875</v>
      </c>
      <c r="H229" s="342" t="s">
        <v>1197</v>
      </c>
      <c r="I229" s="275"/>
      <c r="J229" s="206"/>
      <c r="K229" s="369"/>
      <c r="L229" s="369"/>
      <c r="M229" s="369"/>
      <c r="N229" s="369"/>
      <c r="O229" s="369"/>
      <c r="P229" s="369"/>
      <c r="Q229" s="369"/>
      <c r="R229" s="369"/>
      <c r="S229" s="369"/>
      <c r="T229" s="369"/>
      <c r="U229" s="369"/>
      <c r="V229" s="369"/>
      <c r="W229" s="369"/>
      <c r="X229" s="369"/>
      <c r="Y229" s="369"/>
      <c r="Z229" s="369"/>
      <c r="AA229" s="369"/>
      <c r="AB229" s="369"/>
      <c r="AC229" s="369"/>
      <c r="AD229" s="369"/>
      <c r="AE229" s="369"/>
      <c r="AF229" s="369"/>
      <c r="AG229" s="369"/>
      <c r="AH229" s="369"/>
      <c r="AI229" s="369"/>
      <c r="AJ229" s="369"/>
      <c r="AK229" s="369"/>
      <c r="AL229" s="369"/>
      <c r="AM229" s="369"/>
    </row>
    <row r="230" s="370" customFormat="true" ht="27.75" hidden="false" customHeight="true" outlineLevel="0" collapsed="false">
      <c r="A230" s="287" t="s">
        <v>1871</v>
      </c>
      <c r="B230" s="341" t="s">
        <v>1872</v>
      </c>
      <c r="C230" s="341" t="s">
        <v>1347</v>
      </c>
      <c r="D230" s="341" t="s">
        <v>1348</v>
      </c>
      <c r="E230" s="341" t="s">
        <v>1873</v>
      </c>
      <c r="F230" s="371" t="n">
        <v>44992</v>
      </c>
      <c r="G230" s="341" t="s">
        <v>1876</v>
      </c>
      <c r="H230" s="342" t="s">
        <v>1197</v>
      </c>
      <c r="I230" s="275"/>
      <c r="J230" s="206"/>
      <c r="K230" s="369"/>
      <c r="L230" s="369"/>
      <c r="M230" s="369"/>
      <c r="N230" s="369"/>
      <c r="O230" s="369"/>
      <c r="P230" s="369"/>
      <c r="Q230" s="369"/>
      <c r="R230" s="369"/>
      <c r="S230" s="369"/>
      <c r="T230" s="369"/>
      <c r="U230" s="369"/>
      <c r="V230" s="369"/>
      <c r="W230" s="369"/>
      <c r="X230" s="369"/>
      <c r="Y230" s="369"/>
      <c r="Z230" s="369"/>
      <c r="AA230" s="369"/>
      <c r="AB230" s="369"/>
      <c r="AC230" s="369"/>
      <c r="AD230" s="369"/>
      <c r="AE230" s="369"/>
      <c r="AF230" s="369"/>
      <c r="AG230" s="369"/>
      <c r="AH230" s="369"/>
      <c r="AI230" s="369"/>
      <c r="AJ230" s="369"/>
      <c r="AK230" s="369"/>
      <c r="AL230" s="369"/>
      <c r="AM230" s="369"/>
    </row>
    <row r="231" s="370" customFormat="true" ht="27.75" hidden="false" customHeight="true" outlineLevel="0" collapsed="false">
      <c r="A231" s="362"/>
      <c r="B231" s="359"/>
      <c r="C231" s="342"/>
      <c r="D231" s="342"/>
      <c r="E231" s="341"/>
      <c r="F231" s="367"/>
      <c r="G231" s="361"/>
      <c r="H231" s="342"/>
      <c r="I231" s="206"/>
      <c r="J231" s="206"/>
      <c r="K231" s="369"/>
      <c r="L231" s="369"/>
      <c r="M231" s="369"/>
      <c r="N231" s="369"/>
      <c r="O231" s="369"/>
      <c r="P231" s="369"/>
      <c r="Q231" s="369"/>
      <c r="R231" s="369"/>
      <c r="S231" s="369"/>
      <c r="T231" s="369"/>
      <c r="U231" s="369"/>
      <c r="V231" s="369"/>
      <c r="W231" s="369"/>
      <c r="X231" s="369"/>
      <c r="Y231" s="369"/>
      <c r="Z231" s="369"/>
      <c r="AA231" s="369"/>
      <c r="AB231" s="369"/>
      <c r="AC231" s="369"/>
      <c r="AD231" s="369"/>
      <c r="AE231" s="369"/>
      <c r="AF231" s="369"/>
      <c r="AG231" s="369"/>
      <c r="AH231" s="369"/>
      <c r="AI231" s="369"/>
      <c r="AJ231" s="369"/>
      <c r="AK231" s="369"/>
      <c r="AL231" s="369"/>
      <c r="AM231" s="369"/>
    </row>
    <row r="232" s="376" customFormat="true" ht="32.25" hidden="false" customHeight="true" outlineLevel="0" collapsed="false">
      <c r="A232" s="372" t="s">
        <v>1877</v>
      </c>
      <c r="B232" s="372"/>
      <c r="C232" s="373" t="s">
        <v>883</v>
      </c>
      <c r="D232" s="373" t="s">
        <v>11</v>
      </c>
      <c r="E232" s="341" t="s">
        <v>1878</v>
      </c>
      <c r="F232" s="374" t="s">
        <v>1879</v>
      </c>
      <c r="G232" s="372" t="s">
        <v>1880</v>
      </c>
      <c r="H232" s="375" t="s">
        <v>1197</v>
      </c>
      <c r="I232" s="369"/>
      <c r="J232" s="369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s="376" customFormat="true" ht="17" hidden="false" customHeight="false" outlineLevel="0" collapsed="false">
      <c r="A233" s="270" t="s">
        <v>1881</v>
      </c>
      <c r="B233" s="270"/>
      <c r="C233" s="377" t="s">
        <v>145</v>
      </c>
      <c r="D233" s="377" t="s">
        <v>11</v>
      </c>
      <c r="E233" s="377" t="s">
        <v>1882</v>
      </c>
      <c r="F233" s="378" t="s">
        <v>1879</v>
      </c>
      <c r="G233" s="270" t="s">
        <v>1883</v>
      </c>
      <c r="H233" s="375" t="s">
        <v>1197</v>
      </c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s="376" customFormat="true" ht="17" hidden="false" customHeight="false" outlineLevel="0" collapsed="false">
      <c r="A234" s="270" t="s">
        <v>1881</v>
      </c>
      <c r="B234" s="270"/>
      <c r="C234" s="377" t="s">
        <v>145</v>
      </c>
      <c r="D234" s="377" t="s">
        <v>11</v>
      </c>
      <c r="E234" s="377" t="s">
        <v>1884</v>
      </c>
      <c r="F234" s="378" t="s">
        <v>1879</v>
      </c>
      <c r="G234" s="270" t="s">
        <v>1885</v>
      </c>
      <c r="H234" s="375" t="s">
        <v>1197</v>
      </c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s="2" customFormat="true" ht="17" hidden="false" customHeight="false" outlineLevel="0" collapsed="false">
      <c r="A235" s="270" t="s">
        <v>1881</v>
      </c>
      <c r="B235" s="270"/>
      <c r="C235" s="377" t="s">
        <v>145</v>
      </c>
      <c r="D235" s="377" t="s">
        <v>11</v>
      </c>
      <c r="E235" s="377" t="s">
        <v>1886</v>
      </c>
      <c r="F235" s="378" t="s">
        <v>1879</v>
      </c>
      <c r="G235" s="270" t="s">
        <v>1887</v>
      </c>
      <c r="H235" s="375" t="s">
        <v>1197</v>
      </c>
    </row>
    <row r="236" s="2" customFormat="true" ht="17" hidden="false" customHeight="false" outlineLevel="0" collapsed="false">
      <c r="A236" s="270" t="s">
        <v>1881</v>
      </c>
      <c r="B236" s="270"/>
      <c r="C236" s="377" t="s">
        <v>145</v>
      </c>
      <c r="D236" s="377" t="s">
        <v>11</v>
      </c>
      <c r="E236" s="377" t="s">
        <v>1888</v>
      </c>
      <c r="F236" s="378" t="s">
        <v>1879</v>
      </c>
      <c r="G236" s="270" t="s">
        <v>1889</v>
      </c>
      <c r="H236" s="375" t="s">
        <v>1197</v>
      </c>
    </row>
    <row r="237" s="369" customFormat="true" ht="17" hidden="false" customHeight="false" outlineLevel="0" collapsed="false">
      <c r="A237" s="270" t="s">
        <v>1881</v>
      </c>
      <c r="B237" s="270"/>
      <c r="C237" s="377" t="s">
        <v>145</v>
      </c>
      <c r="D237" s="377" t="s">
        <v>11</v>
      </c>
      <c r="E237" s="377" t="s">
        <v>1890</v>
      </c>
      <c r="F237" s="378" t="s">
        <v>1879</v>
      </c>
      <c r="G237" s="270" t="s">
        <v>1891</v>
      </c>
      <c r="H237" s="375" t="s">
        <v>1197</v>
      </c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s="2" customFormat="true" ht="17" hidden="false" customHeight="false" outlineLevel="0" collapsed="false">
      <c r="A238" s="270" t="s">
        <v>1881</v>
      </c>
      <c r="B238" s="270"/>
      <c r="C238" s="377" t="s">
        <v>145</v>
      </c>
      <c r="D238" s="377" t="s">
        <v>11</v>
      </c>
      <c r="E238" s="377" t="s">
        <v>1892</v>
      </c>
      <c r="F238" s="378" t="s">
        <v>1879</v>
      </c>
      <c r="G238" s="270" t="s">
        <v>1893</v>
      </c>
      <c r="H238" s="375" t="s">
        <v>1197</v>
      </c>
    </row>
    <row r="239" s="2" customFormat="true" ht="17" hidden="false" customHeight="false" outlineLevel="0" collapsed="false">
      <c r="A239" s="270" t="s">
        <v>1881</v>
      </c>
      <c r="B239" s="270"/>
      <c r="C239" s="377" t="s">
        <v>145</v>
      </c>
      <c r="D239" s="377" t="s">
        <v>11</v>
      </c>
      <c r="E239" s="377" t="s">
        <v>1894</v>
      </c>
      <c r="F239" s="378" t="s">
        <v>1879</v>
      </c>
      <c r="G239" s="270" t="s">
        <v>1895</v>
      </c>
      <c r="H239" s="375" t="s">
        <v>1197</v>
      </c>
    </row>
    <row r="240" s="2" customFormat="true" ht="17" hidden="false" customHeight="false" outlineLevel="0" collapsed="false">
      <c r="A240" s="270" t="s">
        <v>1881</v>
      </c>
      <c r="B240" s="270"/>
      <c r="C240" s="377" t="s">
        <v>145</v>
      </c>
      <c r="D240" s="377" t="s">
        <v>11</v>
      </c>
      <c r="E240" s="377" t="s">
        <v>1896</v>
      </c>
      <c r="F240" s="378" t="s">
        <v>1879</v>
      </c>
      <c r="G240" s="270" t="s">
        <v>1897</v>
      </c>
      <c r="H240" s="375" t="s">
        <v>1197</v>
      </c>
      <c r="K240" s="0"/>
    </row>
    <row r="241" s="2" customFormat="true" ht="17" hidden="false" customHeight="false" outlineLevel="0" collapsed="false">
      <c r="A241" s="270" t="s">
        <v>1881</v>
      </c>
      <c r="B241" s="270"/>
      <c r="C241" s="377" t="s">
        <v>145</v>
      </c>
      <c r="D241" s="377" t="s">
        <v>11</v>
      </c>
      <c r="E241" s="377" t="s">
        <v>1898</v>
      </c>
      <c r="F241" s="378" t="s">
        <v>1879</v>
      </c>
      <c r="G241" s="270" t="s">
        <v>1899</v>
      </c>
      <c r="H241" s="375" t="s">
        <v>1197</v>
      </c>
    </row>
    <row r="242" s="2" customFormat="true" ht="17" hidden="false" customHeight="false" outlineLevel="0" collapsed="false">
      <c r="A242" s="270" t="s">
        <v>1881</v>
      </c>
      <c r="B242" s="270"/>
      <c r="C242" s="377" t="s">
        <v>145</v>
      </c>
      <c r="D242" s="377" t="s">
        <v>11</v>
      </c>
      <c r="E242" s="377" t="s">
        <v>1900</v>
      </c>
      <c r="F242" s="378" t="s">
        <v>1879</v>
      </c>
      <c r="G242" s="270" t="s">
        <v>1901</v>
      </c>
      <c r="H242" s="375" t="s">
        <v>1197</v>
      </c>
    </row>
    <row r="243" s="2" customFormat="true" ht="17" hidden="false" customHeight="false" outlineLevel="0" collapsed="false">
      <c r="A243" s="270" t="s">
        <v>1881</v>
      </c>
      <c r="B243" s="270"/>
      <c r="C243" s="377" t="s">
        <v>145</v>
      </c>
      <c r="D243" s="377" t="s">
        <v>11</v>
      </c>
      <c r="E243" s="377" t="s">
        <v>1902</v>
      </c>
      <c r="F243" s="378" t="s">
        <v>1879</v>
      </c>
      <c r="G243" s="270" t="s">
        <v>1903</v>
      </c>
      <c r="H243" s="375" t="s">
        <v>1197</v>
      </c>
    </row>
    <row r="244" s="2" customFormat="true" ht="17" hidden="false" customHeight="false" outlineLevel="0" collapsed="false">
      <c r="A244" s="270" t="s">
        <v>1881</v>
      </c>
      <c r="B244" s="270"/>
      <c r="C244" s="377" t="s">
        <v>145</v>
      </c>
      <c r="D244" s="377" t="s">
        <v>11</v>
      </c>
      <c r="E244" s="377" t="s">
        <v>1904</v>
      </c>
      <c r="F244" s="378" t="s">
        <v>1879</v>
      </c>
      <c r="G244" s="270" t="s">
        <v>1905</v>
      </c>
      <c r="H244" s="375" t="s">
        <v>1197</v>
      </c>
    </row>
    <row r="245" s="2" customFormat="true" ht="17" hidden="false" customHeight="false" outlineLevel="0" collapsed="false">
      <c r="A245" s="270" t="s">
        <v>1881</v>
      </c>
      <c r="B245" s="270"/>
      <c r="C245" s="377" t="s">
        <v>145</v>
      </c>
      <c r="D245" s="377" t="s">
        <v>11</v>
      </c>
      <c r="E245" s="377" t="s">
        <v>1906</v>
      </c>
      <c r="F245" s="378" t="s">
        <v>1879</v>
      </c>
      <c r="G245" s="270" t="s">
        <v>1907</v>
      </c>
      <c r="H245" s="375"/>
    </row>
    <row r="246" s="2" customFormat="true" ht="17" hidden="false" customHeight="false" outlineLevel="0" collapsed="false">
      <c r="A246" s="270" t="s">
        <v>1881</v>
      </c>
      <c r="B246" s="270"/>
      <c r="C246" s="377" t="s">
        <v>145</v>
      </c>
      <c r="D246" s="377" t="s">
        <v>11</v>
      </c>
      <c r="E246" s="377" t="s">
        <v>1908</v>
      </c>
      <c r="F246" s="378" t="s">
        <v>1879</v>
      </c>
      <c r="G246" s="270" t="s">
        <v>1909</v>
      </c>
      <c r="H246" s="375" t="s">
        <v>1197</v>
      </c>
    </row>
    <row r="247" s="2" customFormat="true" ht="17" hidden="false" customHeight="false" outlineLevel="0" collapsed="false">
      <c r="A247" s="270" t="s">
        <v>1881</v>
      </c>
      <c r="B247" s="270"/>
      <c r="C247" s="377" t="s">
        <v>145</v>
      </c>
      <c r="D247" s="377" t="s">
        <v>11</v>
      </c>
      <c r="E247" s="377" t="s">
        <v>1910</v>
      </c>
      <c r="F247" s="378" t="s">
        <v>1879</v>
      </c>
      <c r="G247" s="270" t="s">
        <v>1911</v>
      </c>
      <c r="H247" s="375" t="s">
        <v>1197</v>
      </c>
    </row>
    <row r="248" s="2" customFormat="true" ht="17" hidden="false" customHeight="false" outlineLevel="0" collapsed="false">
      <c r="A248" s="270" t="s">
        <v>1592</v>
      </c>
      <c r="B248" s="270"/>
      <c r="C248" s="377" t="s">
        <v>31</v>
      </c>
      <c r="D248" s="377" t="s">
        <v>11</v>
      </c>
      <c r="E248" s="377" t="s">
        <v>1912</v>
      </c>
      <c r="F248" s="378" t="s">
        <v>1913</v>
      </c>
      <c r="G248" s="270" t="s">
        <v>1914</v>
      </c>
      <c r="H248" s="375" t="s">
        <v>1197</v>
      </c>
      <c r="K248" s="379"/>
      <c r="L248" s="379"/>
      <c r="M248" s="379"/>
      <c r="N248" s="379"/>
      <c r="O248" s="379"/>
      <c r="P248" s="379"/>
      <c r="Q248" s="379"/>
      <c r="R248" s="379"/>
      <c r="S248" s="379"/>
      <c r="T248" s="379"/>
      <c r="U248" s="379"/>
      <c r="V248" s="379"/>
      <c r="W248" s="379"/>
      <c r="X248" s="379"/>
      <c r="Y248" s="379"/>
      <c r="Z248" s="379"/>
      <c r="AA248" s="379"/>
      <c r="AB248" s="379"/>
      <c r="AC248" s="379"/>
      <c r="AD248" s="379"/>
      <c r="AE248" s="379"/>
      <c r="AF248" s="379"/>
      <c r="AG248" s="379"/>
      <c r="AH248" s="379"/>
      <c r="AI248" s="379"/>
      <c r="AJ248" s="379"/>
      <c r="AK248" s="379"/>
      <c r="AL248" s="379"/>
      <c r="AM248" s="379"/>
    </row>
    <row r="249" s="2" customFormat="true" ht="33" hidden="false" customHeight="false" outlineLevel="0" collapsed="false">
      <c r="A249" s="380" t="s">
        <v>1915</v>
      </c>
      <c r="B249" s="270"/>
      <c r="C249" s="377" t="s">
        <v>145</v>
      </c>
      <c r="D249" s="377" t="s">
        <v>11</v>
      </c>
      <c r="E249" s="377" t="s">
        <v>1916</v>
      </c>
      <c r="F249" s="381" t="s">
        <v>292</v>
      </c>
      <c r="G249" s="270" t="s">
        <v>1917</v>
      </c>
      <c r="H249" s="375" t="s">
        <v>1197</v>
      </c>
      <c r="I249" s="379"/>
      <c r="J249" s="379"/>
    </row>
    <row r="250" s="2" customFormat="true" ht="17" hidden="false" customHeight="false" outlineLevel="0" collapsed="false">
      <c r="A250" s="380" t="s">
        <v>1915</v>
      </c>
      <c r="B250" s="270"/>
      <c r="C250" s="377" t="s">
        <v>145</v>
      </c>
      <c r="D250" s="377" t="s">
        <v>11</v>
      </c>
      <c r="E250" s="377" t="s">
        <v>1918</v>
      </c>
      <c r="F250" s="381" t="s">
        <v>398</v>
      </c>
      <c r="G250" s="270" t="s">
        <v>1919</v>
      </c>
      <c r="H250" s="375" t="s">
        <v>1197</v>
      </c>
      <c r="K250" s="379"/>
      <c r="L250" s="379"/>
      <c r="M250" s="379"/>
      <c r="N250" s="379"/>
      <c r="O250" s="379"/>
      <c r="P250" s="379"/>
      <c r="Q250" s="379"/>
      <c r="R250" s="379"/>
      <c r="S250" s="379"/>
      <c r="T250" s="379"/>
      <c r="U250" s="379"/>
      <c r="V250" s="379"/>
      <c r="W250" s="379"/>
      <c r="X250" s="379"/>
      <c r="Y250" s="379"/>
      <c r="Z250" s="379"/>
      <c r="AA250" s="379"/>
      <c r="AB250" s="379"/>
      <c r="AC250" s="379"/>
      <c r="AD250" s="379"/>
      <c r="AE250" s="379"/>
      <c r="AF250" s="379"/>
      <c r="AG250" s="379"/>
      <c r="AH250" s="379"/>
      <c r="AI250" s="379"/>
      <c r="AJ250" s="379"/>
      <c r="AK250" s="379"/>
      <c r="AL250" s="379"/>
      <c r="AM250" s="379"/>
    </row>
    <row r="251" s="2" customFormat="true" ht="17" hidden="false" customHeight="false" outlineLevel="0" collapsed="false">
      <c r="A251" s="382" t="s">
        <v>1920</v>
      </c>
      <c r="B251" s="383"/>
      <c r="C251" s="384" t="s">
        <v>61</v>
      </c>
      <c r="D251" s="384" t="s">
        <v>11</v>
      </c>
      <c r="E251" s="384" t="s">
        <v>1921</v>
      </c>
      <c r="F251" s="385" t="s">
        <v>406</v>
      </c>
      <c r="G251" s="383" t="s">
        <v>1922</v>
      </c>
      <c r="H251" s="375" t="s">
        <v>1197</v>
      </c>
      <c r="I251" s="379"/>
      <c r="J251" s="379"/>
      <c r="K251" s="379"/>
      <c r="L251" s="379"/>
      <c r="M251" s="379"/>
      <c r="N251" s="379"/>
      <c r="O251" s="379"/>
      <c r="P251" s="379"/>
      <c r="Q251" s="379"/>
      <c r="R251" s="379"/>
      <c r="S251" s="379"/>
      <c r="T251" s="379"/>
      <c r="U251" s="379"/>
      <c r="V251" s="379"/>
      <c r="W251" s="379"/>
      <c r="X251" s="379"/>
      <c r="Y251" s="379"/>
      <c r="Z251" s="379"/>
      <c r="AA251" s="379"/>
      <c r="AB251" s="379"/>
      <c r="AC251" s="379"/>
      <c r="AD251" s="379"/>
      <c r="AE251" s="379"/>
      <c r="AF251" s="379"/>
      <c r="AG251" s="379"/>
      <c r="AH251" s="379"/>
      <c r="AI251" s="379"/>
      <c r="AJ251" s="379"/>
      <c r="AK251" s="379"/>
      <c r="AL251" s="379"/>
      <c r="AM251" s="379"/>
    </row>
    <row r="252" s="2" customFormat="true" ht="17" hidden="false" customHeight="false" outlineLevel="0" collapsed="false">
      <c r="A252" s="382" t="s">
        <v>1923</v>
      </c>
      <c r="B252" s="383"/>
      <c r="C252" s="384" t="s">
        <v>61</v>
      </c>
      <c r="D252" s="384" t="s">
        <v>11</v>
      </c>
      <c r="E252" s="384" t="s">
        <v>1924</v>
      </c>
      <c r="F252" s="385" t="s">
        <v>406</v>
      </c>
      <c r="G252" s="383" t="s">
        <v>1925</v>
      </c>
      <c r="H252" s="375" t="s">
        <v>1197</v>
      </c>
      <c r="I252" s="379"/>
      <c r="J252" s="379"/>
    </row>
    <row r="253" s="2" customFormat="true" ht="30" hidden="false" customHeight="true" outlineLevel="0" collapsed="false">
      <c r="A253" s="380" t="s">
        <v>1926</v>
      </c>
      <c r="B253" s="270"/>
      <c r="C253" s="377" t="s">
        <v>10</v>
      </c>
      <c r="D253" s="377" t="s">
        <v>11</v>
      </c>
      <c r="E253" s="377" t="s">
        <v>1927</v>
      </c>
      <c r="F253" s="381" t="s">
        <v>1928</v>
      </c>
      <c r="G253" s="270" t="s">
        <v>1929</v>
      </c>
      <c r="H253" s="375" t="s">
        <v>1197</v>
      </c>
    </row>
    <row r="254" s="2" customFormat="true" ht="30" hidden="false" customHeight="true" outlineLevel="0" collapsed="false">
      <c r="A254" s="270" t="s">
        <v>1930</v>
      </c>
      <c r="B254" s="270"/>
      <c r="C254" s="377" t="s">
        <v>10</v>
      </c>
      <c r="D254" s="377" t="s">
        <v>11</v>
      </c>
      <c r="E254" s="377" t="s">
        <v>1931</v>
      </c>
      <c r="F254" s="385" t="s">
        <v>436</v>
      </c>
      <c r="G254" s="270" t="s">
        <v>1932</v>
      </c>
      <c r="H254" s="375" t="s">
        <v>1197</v>
      </c>
    </row>
    <row r="255" s="2" customFormat="true" ht="30" hidden="false" customHeight="true" outlineLevel="0" collapsed="false">
      <c r="A255" s="270" t="s">
        <v>1930</v>
      </c>
      <c r="B255" s="270"/>
      <c r="C255" s="377" t="s">
        <v>10</v>
      </c>
      <c r="D255" s="377" t="s">
        <v>11</v>
      </c>
      <c r="E255" s="377" t="s">
        <v>1933</v>
      </c>
      <c r="F255" s="385" t="s">
        <v>436</v>
      </c>
      <c r="G255" s="270" t="s">
        <v>1934</v>
      </c>
      <c r="H255" s="375" t="s">
        <v>1197</v>
      </c>
    </row>
    <row r="256" s="2" customFormat="true" ht="30" hidden="false" customHeight="true" outlineLevel="0" collapsed="false">
      <c r="A256" s="270" t="s">
        <v>1930</v>
      </c>
      <c r="B256" s="270"/>
      <c r="C256" s="377" t="s">
        <v>10</v>
      </c>
      <c r="D256" s="377" t="s">
        <v>11</v>
      </c>
      <c r="E256" s="377" t="s">
        <v>1935</v>
      </c>
      <c r="F256" s="385" t="s">
        <v>436</v>
      </c>
      <c r="G256" s="270" t="s">
        <v>1936</v>
      </c>
      <c r="H256" s="375" t="s">
        <v>1197</v>
      </c>
    </row>
    <row r="257" s="386" customFormat="true" ht="30" hidden="false" customHeight="true" outlineLevel="0" collapsed="false">
      <c r="A257" s="270" t="s">
        <v>1937</v>
      </c>
      <c r="B257" s="270"/>
      <c r="C257" s="377" t="s">
        <v>10</v>
      </c>
      <c r="D257" s="377" t="s">
        <v>11</v>
      </c>
      <c r="E257" s="377" t="s">
        <v>1938</v>
      </c>
      <c r="F257" s="378" t="n">
        <v>44490</v>
      </c>
      <c r="G257" s="270" t="s">
        <v>1939</v>
      </c>
      <c r="H257" s="375" t="s">
        <v>1197</v>
      </c>
    </row>
    <row r="258" s="2" customFormat="true" ht="29.5" hidden="false" customHeight="true" outlineLevel="0" collapsed="false">
      <c r="A258" s="380" t="s">
        <v>1940</v>
      </c>
      <c r="B258" s="270"/>
      <c r="C258" s="377" t="s">
        <v>10</v>
      </c>
      <c r="D258" s="377" t="s">
        <v>11</v>
      </c>
      <c r="E258" s="377" t="s">
        <v>1941</v>
      </c>
      <c r="F258" s="381" t="n">
        <v>44743</v>
      </c>
      <c r="G258" s="270" t="s">
        <v>1942</v>
      </c>
      <c r="H258" s="375" t="s">
        <v>1197</v>
      </c>
      <c r="K258" s="387"/>
      <c r="L258" s="387"/>
      <c r="M258" s="387"/>
      <c r="N258" s="387"/>
      <c r="O258" s="387"/>
      <c r="P258" s="387"/>
      <c r="Q258" s="387"/>
      <c r="R258" s="387"/>
      <c r="S258" s="387"/>
      <c r="T258" s="387"/>
      <c r="U258" s="387"/>
      <c r="V258" s="387"/>
      <c r="W258" s="387"/>
      <c r="X258" s="387"/>
      <c r="Y258" s="387"/>
      <c r="Z258" s="387"/>
      <c r="AA258" s="387"/>
      <c r="AB258" s="387"/>
      <c r="AC258" s="387"/>
      <c r="AD258" s="387"/>
      <c r="AE258" s="387"/>
      <c r="AF258" s="387"/>
      <c r="AG258" s="387"/>
      <c r="AH258" s="387"/>
      <c r="AI258" s="387"/>
      <c r="AJ258" s="387"/>
      <c r="AK258" s="387"/>
      <c r="AL258" s="387"/>
      <c r="AM258" s="387"/>
    </row>
    <row r="259" s="389" customFormat="true" ht="24.5" hidden="false" customHeight="true" outlineLevel="0" collapsed="false">
      <c r="A259" s="380" t="s">
        <v>1943</v>
      </c>
      <c r="B259" s="270" t="s">
        <v>1944</v>
      </c>
      <c r="C259" s="377" t="s">
        <v>185</v>
      </c>
      <c r="D259" s="377" t="s">
        <v>11</v>
      </c>
      <c r="E259" s="377" t="s">
        <v>1945</v>
      </c>
      <c r="F259" s="378" t="s">
        <v>1946</v>
      </c>
      <c r="G259" s="270" t="s">
        <v>1947</v>
      </c>
      <c r="H259" s="388" t="s">
        <v>1197</v>
      </c>
    </row>
    <row r="260" s="389" customFormat="true" ht="38" hidden="false" customHeight="true" outlineLevel="0" collapsed="false">
      <c r="A260" s="380" t="s">
        <v>1943</v>
      </c>
      <c r="B260" s="270" t="s">
        <v>1944</v>
      </c>
      <c r="C260" s="377" t="s">
        <v>185</v>
      </c>
      <c r="D260" s="377" t="s">
        <v>11</v>
      </c>
      <c r="E260" s="377" t="s">
        <v>1948</v>
      </c>
      <c r="F260" s="378" t="s">
        <v>1946</v>
      </c>
      <c r="G260" s="270" t="s">
        <v>1949</v>
      </c>
      <c r="H260" s="388" t="s">
        <v>1197</v>
      </c>
    </row>
    <row r="261" s="2" customFormat="true" ht="33" hidden="false" customHeight="false" outlineLevel="0" collapsed="false">
      <c r="A261" s="383" t="s">
        <v>1950</v>
      </c>
      <c r="B261" s="270"/>
      <c r="C261" s="377" t="s">
        <v>185</v>
      </c>
      <c r="D261" s="377" t="s">
        <v>11</v>
      </c>
      <c r="E261" s="377" t="s">
        <v>1544</v>
      </c>
      <c r="F261" s="390" t="n">
        <v>44987</v>
      </c>
      <c r="G261" s="383" t="s">
        <v>1951</v>
      </c>
      <c r="H261" s="375" t="s">
        <v>1197</v>
      </c>
      <c r="K261" s="379"/>
      <c r="L261" s="379"/>
      <c r="M261" s="379"/>
      <c r="N261" s="379"/>
      <c r="O261" s="379"/>
      <c r="P261" s="379"/>
      <c r="Q261" s="379"/>
      <c r="R261" s="379"/>
      <c r="S261" s="379"/>
      <c r="T261" s="379"/>
      <c r="U261" s="379"/>
      <c r="V261" s="379"/>
      <c r="W261" s="379"/>
      <c r="X261" s="379"/>
      <c r="Y261" s="379"/>
      <c r="Z261" s="379"/>
      <c r="AA261" s="379"/>
      <c r="AB261" s="379"/>
      <c r="AC261" s="379"/>
      <c r="AD261" s="379"/>
      <c r="AE261" s="379"/>
      <c r="AF261" s="379"/>
      <c r="AG261" s="379"/>
      <c r="AH261" s="379"/>
      <c r="AI261" s="379"/>
      <c r="AJ261" s="379"/>
      <c r="AK261" s="379"/>
      <c r="AL261" s="379"/>
      <c r="AM261" s="379"/>
    </row>
    <row r="262" s="392" customFormat="true" ht="28.5" hidden="false" customHeight="true" outlineLevel="0" collapsed="false">
      <c r="A262" s="383" t="s">
        <v>1950</v>
      </c>
      <c r="B262" s="383"/>
      <c r="C262" s="384" t="s">
        <v>10</v>
      </c>
      <c r="D262" s="384" t="s">
        <v>11</v>
      </c>
      <c r="E262" s="384" t="s">
        <v>1952</v>
      </c>
      <c r="F262" s="385" t="s">
        <v>1953</v>
      </c>
      <c r="G262" s="383" t="s">
        <v>1954</v>
      </c>
      <c r="H262" s="391" t="s">
        <v>1197</v>
      </c>
    </row>
    <row r="263" s="393" customFormat="true" ht="33" hidden="false" customHeight="false" outlineLevel="0" collapsed="false">
      <c r="A263" s="270" t="s">
        <v>581</v>
      </c>
      <c r="B263" s="270" t="s">
        <v>1955</v>
      </c>
      <c r="C263" s="377" t="s">
        <v>10</v>
      </c>
      <c r="D263" s="377" t="s">
        <v>11</v>
      </c>
      <c r="E263" s="377" t="s">
        <v>1956</v>
      </c>
      <c r="F263" s="378" t="n">
        <v>45349</v>
      </c>
      <c r="G263" s="270" t="s">
        <v>1957</v>
      </c>
      <c r="H263" s="375" t="s">
        <v>1197</v>
      </c>
    </row>
    <row r="264" s="394" customFormat="true" ht="42" hidden="false" customHeight="true" outlineLevel="0" collapsed="false">
      <c r="A264" s="270" t="s">
        <v>581</v>
      </c>
      <c r="B264" s="270" t="s">
        <v>1955</v>
      </c>
      <c r="C264" s="377" t="s">
        <v>10</v>
      </c>
      <c r="D264" s="377" t="s">
        <v>11</v>
      </c>
      <c r="E264" s="377" t="s">
        <v>1958</v>
      </c>
      <c r="F264" s="378" t="n">
        <v>45349</v>
      </c>
      <c r="G264" s="270" t="s">
        <v>1959</v>
      </c>
      <c r="H264" s="375" t="s">
        <v>1197</v>
      </c>
      <c r="I264" s="393"/>
      <c r="J264" s="393"/>
    </row>
    <row r="265" s="394" customFormat="true" ht="51.5" hidden="false" customHeight="true" outlineLevel="0" collapsed="false">
      <c r="A265" s="270" t="s">
        <v>1206</v>
      </c>
      <c r="B265" s="270" t="s">
        <v>1960</v>
      </c>
      <c r="C265" s="377" t="s">
        <v>1961</v>
      </c>
      <c r="D265" s="377" t="s">
        <v>11</v>
      </c>
      <c r="E265" s="377" t="s">
        <v>1962</v>
      </c>
      <c r="F265" s="378" t="n">
        <v>45464</v>
      </c>
      <c r="G265" s="383" t="s">
        <v>1963</v>
      </c>
      <c r="H265" s="375" t="s">
        <v>1197</v>
      </c>
      <c r="I265" s="393"/>
      <c r="J265" s="393"/>
    </row>
    <row r="266" s="394" customFormat="true" ht="42" hidden="false" customHeight="true" outlineLevel="0" collapsed="false">
      <c r="A266" s="270" t="s">
        <v>1964</v>
      </c>
      <c r="B266" s="270" t="s">
        <v>1965</v>
      </c>
      <c r="C266" s="377" t="s">
        <v>145</v>
      </c>
      <c r="D266" s="377" t="s">
        <v>11</v>
      </c>
      <c r="E266" s="377" t="s">
        <v>1966</v>
      </c>
      <c r="F266" s="378" t="n">
        <v>45461</v>
      </c>
      <c r="G266" s="383" t="s">
        <v>1967</v>
      </c>
      <c r="H266" s="375" t="s">
        <v>1197</v>
      </c>
      <c r="I266" s="393"/>
      <c r="J266" s="393"/>
    </row>
    <row r="267" s="394" customFormat="true" ht="42" hidden="false" customHeight="true" outlineLevel="0" collapsed="false">
      <c r="A267" s="270" t="s">
        <v>1968</v>
      </c>
      <c r="B267" s="270" t="s">
        <v>1965</v>
      </c>
      <c r="C267" s="377" t="s">
        <v>145</v>
      </c>
      <c r="D267" s="377" t="s">
        <v>11</v>
      </c>
      <c r="E267" s="377" t="s">
        <v>1969</v>
      </c>
      <c r="F267" s="378" t="n">
        <v>45455</v>
      </c>
      <c r="G267" s="383" t="s">
        <v>1970</v>
      </c>
      <c r="H267" s="375" t="s">
        <v>1197</v>
      </c>
      <c r="I267" s="393"/>
      <c r="J267" s="393"/>
    </row>
    <row r="268" s="394" customFormat="true" ht="42" hidden="false" customHeight="true" outlineLevel="0" collapsed="false">
      <c r="A268" s="270" t="s">
        <v>1968</v>
      </c>
      <c r="B268" s="270" t="s">
        <v>1965</v>
      </c>
      <c r="C268" s="377" t="s">
        <v>145</v>
      </c>
      <c r="D268" s="377" t="s">
        <v>11</v>
      </c>
      <c r="E268" s="377" t="s">
        <v>1971</v>
      </c>
      <c r="F268" s="378" t="n">
        <v>45455</v>
      </c>
      <c r="G268" s="270" t="s">
        <v>1972</v>
      </c>
      <c r="H268" s="375" t="s">
        <v>1197</v>
      </c>
      <c r="I268" s="393"/>
      <c r="J268" s="393"/>
    </row>
    <row r="269" s="394" customFormat="true" ht="42" hidden="false" customHeight="true" outlineLevel="0" collapsed="false">
      <c r="A269" s="270" t="s">
        <v>1973</v>
      </c>
      <c r="B269" s="270" t="s">
        <v>1974</v>
      </c>
      <c r="C269" s="377" t="s">
        <v>484</v>
      </c>
      <c r="D269" s="377" t="s">
        <v>11</v>
      </c>
      <c r="E269" s="377" t="s">
        <v>1975</v>
      </c>
      <c r="F269" s="378" t="n">
        <v>45449</v>
      </c>
      <c r="G269" s="270" t="s">
        <v>1976</v>
      </c>
      <c r="H269" s="375" t="s">
        <v>1197</v>
      </c>
      <c r="I269" s="393"/>
      <c r="J269" s="393"/>
    </row>
    <row r="270" s="394" customFormat="true" ht="42" hidden="false" customHeight="true" outlineLevel="0" collapsed="false">
      <c r="A270" s="270" t="s">
        <v>1973</v>
      </c>
      <c r="B270" s="270" t="s">
        <v>1974</v>
      </c>
      <c r="C270" s="377" t="s">
        <v>484</v>
      </c>
      <c r="D270" s="377" t="s">
        <v>11</v>
      </c>
      <c r="E270" s="377" t="s">
        <v>1977</v>
      </c>
      <c r="F270" s="378" t="s">
        <v>1978</v>
      </c>
      <c r="G270" s="270" t="s">
        <v>1979</v>
      </c>
      <c r="H270" s="375" t="s">
        <v>1197</v>
      </c>
      <c r="I270" s="393"/>
      <c r="J270" s="393"/>
    </row>
    <row r="271" s="394" customFormat="true" ht="42" hidden="false" customHeight="true" outlineLevel="0" collapsed="false">
      <c r="A271" s="270" t="s">
        <v>1980</v>
      </c>
      <c r="B271" s="270" t="s">
        <v>1981</v>
      </c>
      <c r="C271" s="377" t="s">
        <v>46</v>
      </c>
      <c r="D271" s="377" t="s">
        <v>11</v>
      </c>
      <c r="E271" s="377" t="s">
        <v>1982</v>
      </c>
      <c r="F271" s="378" t="n">
        <v>45440</v>
      </c>
      <c r="G271" s="270" t="s">
        <v>1983</v>
      </c>
      <c r="H271" s="375" t="s">
        <v>1197</v>
      </c>
      <c r="I271" s="393"/>
      <c r="J271" s="393"/>
    </row>
    <row r="272" s="394" customFormat="true" ht="42" hidden="false" customHeight="true" outlineLevel="0" collapsed="false">
      <c r="A272" s="270" t="s">
        <v>1984</v>
      </c>
      <c r="B272" s="270" t="s">
        <v>1985</v>
      </c>
      <c r="C272" s="377" t="s">
        <v>10</v>
      </c>
      <c r="D272" s="377" t="s">
        <v>11</v>
      </c>
      <c r="E272" s="377" t="s">
        <v>1986</v>
      </c>
      <c r="F272" s="378" t="n">
        <v>45429</v>
      </c>
      <c r="G272" s="270" t="s">
        <v>1987</v>
      </c>
      <c r="H272" s="375" t="s">
        <v>1197</v>
      </c>
      <c r="I272" s="393"/>
      <c r="J272" s="393"/>
    </row>
    <row r="273" s="394" customFormat="true" ht="37.5" hidden="false" customHeight="true" outlineLevel="0" collapsed="false">
      <c r="A273" s="270" t="s">
        <v>1988</v>
      </c>
      <c r="B273" s="270" t="s">
        <v>1989</v>
      </c>
      <c r="C273" s="377" t="s">
        <v>145</v>
      </c>
      <c r="D273" s="377" t="s">
        <v>11</v>
      </c>
      <c r="E273" s="377" t="s">
        <v>1990</v>
      </c>
      <c r="F273" s="378" t="n">
        <v>45429</v>
      </c>
      <c r="G273" s="270" t="s">
        <v>1991</v>
      </c>
      <c r="H273" s="375" t="s">
        <v>1197</v>
      </c>
      <c r="I273" s="393"/>
      <c r="J273" s="393"/>
    </row>
    <row r="274" s="394" customFormat="true" ht="42" hidden="false" customHeight="true" outlineLevel="0" collapsed="false">
      <c r="A274" s="270" t="s">
        <v>1992</v>
      </c>
      <c r="B274" s="270" t="s">
        <v>1993</v>
      </c>
      <c r="C274" s="377" t="s">
        <v>10</v>
      </c>
      <c r="D274" s="377" t="s">
        <v>11</v>
      </c>
      <c r="E274" s="377" t="s">
        <v>1994</v>
      </c>
      <c r="F274" s="378" t="s">
        <v>1995</v>
      </c>
      <c r="G274" s="270" t="s">
        <v>1996</v>
      </c>
      <c r="H274" s="375" t="s">
        <v>1197</v>
      </c>
      <c r="I274" s="393"/>
      <c r="J274" s="393"/>
    </row>
    <row r="275" s="394" customFormat="true" ht="37.5" hidden="false" customHeight="true" outlineLevel="0" collapsed="false">
      <c r="A275" s="270" t="s">
        <v>1997</v>
      </c>
      <c r="B275" s="270" t="s">
        <v>1998</v>
      </c>
      <c r="C275" s="377" t="s">
        <v>10</v>
      </c>
      <c r="D275" s="377" t="s">
        <v>11</v>
      </c>
      <c r="E275" s="377" t="s">
        <v>1999</v>
      </c>
      <c r="F275" s="378" t="n">
        <v>45404</v>
      </c>
      <c r="G275" s="270" t="s">
        <v>2000</v>
      </c>
      <c r="H275" s="375" t="s">
        <v>1197</v>
      </c>
      <c r="I275" s="393"/>
      <c r="J275" s="393"/>
    </row>
    <row r="276" s="394" customFormat="true" ht="30" hidden="false" customHeight="true" outlineLevel="0" collapsed="false">
      <c r="A276" s="270" t="s">
        <v>2001</v>
      </c>
      <c r="B276" s="270" t="s">
        <v>2002</v>
      </c>
      <c r="C276" s="377" t="s">
        <v>10</v>
      </c>
      <c r="D276" s="377" t="s">
        <v>11</v>
      </c>
      <c r="E276" s="377" t="s">
        <v>2003</v>
      </c>
      <c r="F276" s="378" t="s">
        <v>2004</v>
      </c>
      <c r="G276" s="270" t="s">
        <v>2005</v>
      </c>
      <c r="H276" s="375" t="s">
        <v>1197</v>
      </c>
      <c r="I276" s="393"/>
      <c r="J276" s="393"/>
    </row>
    <row r="277" s="379" customFormat="true" ht="30" hidden="false" customHeight="true" outlineLevel="0" collapsed="false">
      <c r="A277" s="270" t="s">
        <v>2006</v>
      </c>
      <c r="B277" s="270" t="s">
        <v>2007</v>
      </c>
      <c r="C277" s="377" t="s">
        <v>83</v>
      </c>
      <c r="D277" s="377" t="s">
        <v>11</v>
      </c>
      <c r="E277" s="377" t="s">
        <v>2008</v>
      </c>
      <c r="F277" s="378" t="s">
        <v>2009</v>
      </c>
      <c r="G277" s="270" t="s">
        <v>2010</v>
      </c>
      <c r="H277" s="375" t="s">
        <v>1197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s="2" customFormat="true" ht="30" hidden="false" customHeight="true" outlineLevel="0" collapsed="false">
      <c r="A278" s="270" t="s">
        <v>2006</v>
      </c>
      <c r="B278" s="270" t="s">
        <v>2011</v>
      </c>
      <c r="C278" s="377" t="s">
        <v>83</v>
      </c>
      <c r="D278" s="377" t="s">
        <v>11</v>
      </c>
      <c r="E278" s="377" t="s">
        <v>2012</v>
      </c>
      <c r="F278" s="378" t="s">
        <v>2009</v>
      </c>
      <c r="G278" s="270" t="s">
        <v>2013</v>
      </c>
      <c r="H278" s="375" t="s">
        <v>1197</v>
      </c>
    </row>
    <row r="279" s="379" customFormat="true" ht="21" hidden="false" customHeight="true" outlineLevel="0" collapsed="false">
      <c r="A279" s="270" t="s">
        <v>1592</v>
      </c>
      <c r="B279" s="270"/>
      <c r="C279" s="377" t="s">
        <v>31</v>
      </c>
      <c r="D279" s="377" t="s">
        <v>11</v>
      </c>
      <c r="E279" s="395" t="s">
        <v>2014</v>
      </c>
      <c r="F279" s="395" t="s">
        <v>634</v>
      </c>
      <c r="G279" s="396" t="s">
        <v>2015</v>
      </c>
      <c r="H279" s="375" t="s">
        <v>1197</v>
      </c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s="379" customFormat="true" ht="17" hidden="false" customHeight="false" outlineLevel="0" collapsed="false">
      <c r="A280" s="270" t="s">
        <v>2016</v>
      </c>
      <c r="B280" s="270"/>
      <c r="C280" s="377" t="s">
        <v>145</v>
      </c>
      <c r="D280" s="377" t="s">
        <v>11</v>
      </c>
      <c r="E280" s="395" t="s">
        <v>2017</v>
      </c>
      <c r="F280" s="395" t="s">
        <v>2018</v>
      </c>
      <c r="G280" s="395" t="s">
        <v>2019</v>
      </c>
      <c r="H280" s="375" t="s">
        <v>1197</v>
      </c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s="379" customFormat="true" ht="17" hidden="false" customHeight="false" outlineLevel="0" collapsed="false">
      <c r="A281" s="270" t="s">
        <v>2016</v>
      </c>
      <c r="B281" s="270"/>
      <c r="C281" s="377" t="s">
        <v>145</v>
      </c>
      <c r="D281" s="377" t="s">
        <v>11</v>
      </c>
      <c r="E281" s="377" t="s">
        <v>2020</v>
      </c>
      <c r="F281" s="390" t="n">
        <v>45026</v>
      </c>
      <c r="G281" s="270" t="s">
        <v>2021</v>
      </c>
      <c r="H281" s="375" t="s">
        <v>1197</v>
      </c>
      <c r="I281" s="2"/>
      <c r="J281" s="2"/>
    </row>
    <row r="282" s="379" customFormat="true" ht="17" hidden="false" customHeight="false" outlineLevel="0" collapsed="false">
      <c r="A282" s="383" t="s">
        <v>2022</v>
      </c>
      <c r="B282" s="383"/>
      <c r="C282" s="384" t="s">
        <v>10</v>
      </c>
      <c r="D282" s="384" t="s">
        <v>11</v>
      </c>
      <c r="E282" s="397" t="s">
        <v>2023</v>
      </c>
      <c r="F282" s="398" t="s">
        <v>1277</v>
      </c>
      <c r="G282" s="399" t="s">
        <v>2024</v>
      </c>
      <c r="H282" s="400" t="s">
        <v>1197</v>
      </c>
    </row>
    <row r="283" s="387" customFormat="true" ht="30" hidden="false" customHeight="true" outlineLevel="0" collapsed="false">
      <c r="A283" s="270" t="s">
        <v>2016</v>
      </c>
      <c r="B283" s="270"/>
      <c r="C283" s="377" t="s">
        <v>145</v>
      </c>
      <c r="D283" s="377" t="s">
        <v>11</v>
      </c>
      <c r="E283" s="401" t="s">
        <v>2025</v>
      </c>
      <c r="F283" s="398" t="s">
        <v>1277</v>
      </c>
      <c r="G283" s="270" t="s">
        <v>2026</v>
      </c>
      <c r="H283" s="375" t="s">
        <v>1197</v>
      </c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5" s="393" customFormat="true" ht="30" hidden="false" customHeight="true" outlineLevel="0" collapsed="false">
      <c r="A285" s="402" t="s">
        <v>2027</v>
      </c>
      <c r="B285" s="403" t="s">
        <v>2028</v>
      </c>
      <c r="C285" s="404" t="s">
        <v>10</v>
      </c>
      <c r="D285" s="404" t="s">
        <v>11</v>
      </c>
      <c r="E285" s="404" t="s">
        <v>2029</v>
      </c>
      <c r="F285" s="405" t="n">
        <v>45023</v>
      </c>
      <c r="G285" s="403" t="s">
        <v>2030</v>
      </c>
      <c r="H285" s="296" t="s">
        <v>1197</v>
      </c>
    </row>
    <row r="286" s="393" customFormat="true" ht="30" hidden="false" customHeight="true" outlineLevel="0" collapsed="false">
      <c r="A286" s="402" t="s">
        <v>2027</v>
      </c>
      <c r="B286" s="403" t="s">
        <v>2028</v>
      </c>
      <c r="C286" s="404" t="s">
        <v>10</v>
      </c>
      <c r="D286" s="404" t="s">
        <v>11</v>
      </c>
      <c r="E286" s="404" t="s">
        <v>2031</v>
      </c>
      <c r="F286" s="405" t="n">
        <v>45023</v>
      </c>
      <c r="G286" s="402" t="s">
        <v>2032</v>
      </c>
      <c r="H286" s="296" t="s">
        <v>1197</v>
      </c>
    </row>
    <row r="287" s="393" customFormat="true" ht="23.25" hidden="false" customHeight="true" outlineLevel="0" collapsed="false">
      <c r="A287" s="402" t="s">
        <v>2027</v>
      </c>
      <c r="B287" s="402"/>
      <c r="C287" s="404" t="s">
        <v>10</v>
      </c>
      <c r="D287" s="404" t="s">
        <v>11</v>
      </c>
      <c r="E287" s="404" t="s">
        <v>2033</v>
      </c>
      <c r="F287" s="405" t="n">
        <v>45023</v>
      </c>
      <c r="G287" s="402" t="s">
        <v>2034</v>
      </c>
      <c r="H287" s="296" t="s">
        <v>1197</v>
      </c>
    </row>
    <row r="288" s="393" customFormat="true" ht="15" hidden="false" customHeight="true" outlineLevel="0" collapsed="false">
      <c r="A288" s="402" t="s">
        <v>2035</v>
      </c>
      <c r="B288" s="402" t="s">
        <v>2036</v>
      </c>
      <c r="C288" s="404" t="s">
        <v>83</v>
      </c>
      <c r="D288" s="404" t="s">
        <v>11</v>
      </c>
      <c r="E288" s="404" t="s">
        <v>2037</v>
      </c>
      <c r="F288" s="405" t="n">
        <v>45023</v>
      </c>
      <c r="G288" s="402" t="s">
        <v>2038</v>
      </c>
      <c r="H288" s="296" t="s">
        <v>1197</v>
      </c>
    </row>
    <row r="289" s="393" customFormat="true" ht="15" hidden="false" customHeight="true" outlineLevel="0" collapsed="false">
      <c r="A289" s="275" t="s">
        <v>2039</v>
      </c>
      <c r="B289" s="275" t="s">
        <v>2040</v>
      </c>
      <c r="C289" s="286" t="s">
        <v>83</v>
      </c>
      <c r="D289" s="406" t="s">
        <v>11</v>
      </c>
      <c r="E289" s="276" t="s">
        <v>1873</v>
      </c>
      <c r="F289" s="277" t="n">
        <v>45023</v>
      </c>
      <c r="G289" s="275" t="s">
        <v>2041</v>
      </c>
      <c r="H289" s="296" t="s">
        <v>1197</v>
      </c>
    </row>
    <row r="290" s="2" customFormat="true" ht="18" hidden="false" customHeight="true" outlineLevel="0" collapsed="false">
      <c r="A290" s="380" t="s">
        <v>1920</v>
      </c>
      <c r="B290" s="270"/>
      <c r="C290" s="377" t="s">
        <v>61</v>
      </c>
      <c r="D290" s="377" t="s">
        <v>11</v>
      </c>
      <c r="E290" s="276" t="s">
        <v>2042</v>
      </c>
      <c r="F290" s="286" t="s">
        <v>132</v>
      </c>
      <c r="G290" s="270" t="s">
        <v>2043</v>
      </c>
      <c r="H290" s="342" t="s">
        <v>1197</v>
      </c>
    </row>
    <row r="291" s="2" customFormat="true" ht="30" hidden="false" customHeight="true" outlineLevel="0" collapsed="false">
      <c r="A291" s="380" t="s">
        <v>1920</v>
      </c>
      <c r="B291" s="270"/>
      <c r="C291" s="377" t="s">
        <v>61</v>
      </c>
      <c r="D291" s="377" t="s">
        <v>11</v>
      </c>
      <c r="E291" s="276" t="s">
        <v>2044</v>
      </c>
      <c r="F291" s="286" t="s">
        <v>132</v>
      </c>
      <c r="G291" s="270" t="s">
        <v>2045</v>
      </c>
      <c r="H291" s="342" t="s">
        <v>1197</v>
      </c>
    </row>
    <row r="292" s="2" customFormat="true" ht="30" hidden="false" customHeight="true" outlineLevel="0" collapsed="false">
      <c r="A292" s="281" t="s">
        <v>1513</v>
      </c>
      <c r="B292" s="383"/>
      <c r="C292" s="384" t="s">
        <v>145</v>
      </c>
      <c r="D292" s="384" t="s">
        <v>11</v>
      </c>
      <c r="E292" s="384" t="s">
        <v>2046</v>
      </c>
      <c r="F292" s="407" t="n">
        <v>44996</v>
      </c>
      <c r="G292" s="383" t="s">
        <v>2047</v>
      </c>
      <c r="H292" s="342" t="s">
        <v>1197</v>
      </c>
      <c r="I292" s="379"/>
      <c r="J292" s="379"/>
    </row>
    <row r="293" s="2" customFormat="true" ht="30" hidden="false" customHeight="true" outlineLevel="0" collapsed="false">
      <c r="A293" s="380" t="s">
        <v>2048</v>
      </c>
      <c r="B293" s="270"/>
      <c r="C293" s="377" t="s">
        <v>10</v>
      </c>
      <c r="D293" s="377" t="s">
        <v>11</v>
      </c>
      <c r="E293" s="291" t="s">
        <v>2049</v>
      </c>
      <c r="F293" s="408" t="s">
        <v>2050</v>
      </c>
      <c r="G293" s="281" t="s">
        <v>2051</v>
      </c>
      <c r="H293" s="342" t="s">
        <v>1197</v>
      </c>
    </row>
    <row r="294" s="2" customFormat="true" ht="36" hidden="false" customHeight="true" outlineLevel="0" collapsed="false">
      <c r="A294" s="380" t="s">
        <v>2048</v>
      </c>
      <c r="B294" s="270"/>
      <c r="C294" s="377" t="s">
        <v>10</v>
      </c>
      <c r="D294" s="377" t="s">
        <v>11</v>
      </c>
      <c r="E294" s="291" t="s">
        <v>2052</v>
      </c>
      <c r="F294" s="295" t="s">
        <v>1145</v>
      </c>
      <c r="G294" s="383" t="s">
        <v>2053</v>
      </c>
      <c r="H294" s="342" t="s">
        <v>1197</v>
      </c>
    </row>
    <row r="295" s="2" customFormat="true" ht="30" hidden="false" customHeight="true" outlineLevel="0" collapsed="false">
      <c r="A295" s="380" t="s">
        <v>2048</v>
      </c>
      <c r="B295" s="270"/>
      <c r="C295" s="377" t="s">
        <v>10</v>
      </c>
      <c r="D295" s="377" t="s">
        <v>11</v>
      </c>
      <c r="E295" s="291" t="s">
        <v>2054</v>
      </c>
      <c r="F295" s="295" t="s">
        <v>2055</v>
      </c>
      <c r="G295" s="383" t="s">
        <v>2056</v>
      </c>
      <c r="H295" s="342" t="s">
        <v>1197</v>
      </c>
    </row>
    <row r="296" s="416" customFormat="true" ht="30" hidden="false" customHeight="true" outlineLevel="0" collapsed="false">
      <c r="A296" s="409" t="s">
        <v>2057</v>
      </c>
      <c r="B296" s="410"/>
      <c r="C296" s="411" t="s">
        <v>1347</v>
      </c>
      <c r="D296" s="411" t="s">
        <v>1348</v>
      </c>
      <c r="E296" s="412" t="s">
        <v>2058</v>
      </c>
      <c r="F296" s="413" t="n">
        <v>44938</v>
      </c>
      <c r="G296" s="414" t="s">
        <v>2059</v>
      </c>
      <c r="H296" s="415" t="s">
        <v>1197</v>
      </c>
    </row>
    <row r="297" s="2" customFormat="true" ht="30" hidden="false" customHeight="true" outlineLevel="0" collapsed="false">
      <c r="A297" s="270" t="s">
        <v>2060</v>
      </c>
      <c r="B297" s="270" t="s">
        <v>2061</v>
      </c>
      <c r="C297" s="377" t="s">
        <v>480</v>
      </c>
      <c r="D297" s="377" t="s">
        <v>11</v>
      </c>
      <c r="E297" s="377" t="s">
        <v>2062</v>
      </c>
      <c r="F297" s="390" t="n">
        <v>44873</v>
      </c>
      <c r="G297" s="270" t="s">
        <v>2063</v>
      </c>
      <c r="H297" s="342" t="s">
        <v>1197</v>
      </c>
    </row>
    <row r="298" s="2" customFormat="true" ht="30" hidden="false" customHeight="true" outlineLevel="0" collapsed="false">
      <c r="A298" s="270" t="s">
        <v>2060</v>
      </c>
      <c r="B298" s="270" t="s">
        <v>2061</v>
      </c>
      <c r="C298" s="377" t="s">
        <v>480</v>
      </c>
      <c r="D298" s="377" t="s">
        <v>11</v>
      </c>
      <c r="E298" s="270" t="s">
        <v>2064</v>
      </c>
      <c r="F298" s="417" t="n">
        <v>44873</v>
      </c>
      <c r="G298" s="270" t="s">
        <v>2065</v>
      </c>
      <c r="H298" s="342" t="s">
        <v>1197</v>
      </c>
    </row>
    <row r="299" s="2" customFormat="true" ht="30" hidden="false" customHeight="true" outlineLevel="0" collapsed="false">
      <c r="A299" s="270" t="s">
        <v>2060</v>
      </c>
      <c r="B299" s="270" t="s">
        <v>2061</v>
      </c>
      <c r="C299" s="377" t="s">
        <v>480</v>
      </c>
      <c r="D299" s="377" t="s">
        <v>11</v>
      </c>
      <c r="E299" s="270" t="s">
        <v>2066</v>
      </c>
      <c r="F299" s="417" t="s">
        <v>1946</v>
      </c>
      <c r="G299" s="270" t="s">
        <v>2067</v>
      </c>
      <c r="H299" s="342" t="s">
        <v>1197</v>
      </c>
    </row>
    <row r="300" s="2" customFormat="true" ht="30" hidden="false" customHeight="true" outlineLevel="0" collapsed="false">
      <c r="A300" s="270" t="s">
        <v>2068</v>
      </c>
      <c r="B300" s="270"/>
      <c r="C300" s="377" t="s">
        <v>10</v>
      </c>
      <c r="D300" s="377" t="s">
        <v>11</v>
      </c>
      <c r="E300" s="377" t="s">
        <v>2064</v>
      </c>
      <c r="F300" s="390" t="n">
        <v>44873</v>
      </c>
      <c r="G300" s="270" t="s">
        <v>2069</v>
      </c>
      <c r="H300" s="342" t="s">
        <v>1197</v>
      </c>
    </row>
    <row r="301" s="2" customFormat="true" ht="17" hidden="false" customHeight="false" outlineLevel="0" collapsed="false">
      <c r="A301" s="380" t="s">
        <v>2070</v>
      </c>
      <c r="B301" s="270" t="s">
        <v>1534</v>
      </c>
      <c r="C301" s="377" t="s">
        <v>145</v>
      </c>
      <c r="D301" s="377" t="s">
        <v>11</v>
      </c>
      <c r="E301" s="404" t="s">
        <v>2071</v>
      </c>
      <c r="F301" s="418" t="s">
        <v>1807</v>
      </c>
      <c r="G301" s="270" t="s">
        <v>2072</v>
      </c>
      <c r="H301" s="342" t="s">
        <v>1197</v>
      </c>
    </row>
    <row r="302" s="2" customFormat="true" ht="30" hidden="false" customHeight="true" outlineLevel="0" collapsed="false">
      <c r="A302" s="380" t="s">
        <v>2070</v>
      </c>
      <c r="B302" s="270" t="s">
        <v>1534</v>
      </c>
      <c r="C302" s="377" t="s">
        <v>145</v>
      </c>
      <c r="D302" s="377" t="s">
        <v>11</v>
      </c>
      <c r="E302" s="404" t="s">
        <v>2073</v>
      </c>
      <c r="F302" s="418" t="s">
        <v>1807</v>
      </c>
      <c r="G302" s="270" t="s">
        <v>2074</v>
      </c>
      <c r="H302" s="342" t="s">
        <v>1197</v>
      </c>
    </row>
    <row r="303" s="2" customFormat="true" ht="30" hidden="false" customHeight="true" outlineLevel="0" collapsed="false">
      <c r="A303" s="283" t="s">
        <v>2075</v>
      </c>
      <c r="B303" s="270"/>
      <c r="C303" s="377" t="s">
        <v>10</v>
      </c>
      <c r="D303" s="377" t="s">
        <v>11</v>
      </c>
      <c r="E303" s="105" t="s">
        <v>2076</v>
      </c>
      <c r="F303" s="390" t="n">
        <v>45087</v>
      </c>
      <c r="G303" s="270" t="s">
        <v>2077</v>
      </c>
      <c r="H303" s="342" t="s">
        <v>1197</v>
      </c>
    </row>
    <row r="304" s="2" customFormat="true" ht="30" hidden="false" customHeight="true" outlineLevel="0" collapsed="false">
      <c r="A304" s="283" t="s">
        <v>2075</v>
      </c>
      <c r="B304" s="270"/>
      <c r="C304" s="377" t="s">
        <v>10</v>
      </c>
      <c r="D304" s="377" t="s">
        <v>11</v>
      </c>
      <c r="E304" s="105" t="s">
        <v>2078</v>
      </c>
      <c r="F304" s="390" t="n">
        <v>45087</v>
      </c>
      <c r="G304" s="270" t="s">
        <v>2079</v>
      </c>
      <c r="H304" s="342" t="s">
        <v>1197</v>
      </c>
    </row>
    <row r="305" s="2" customFormat="true" ht="30" hidden="false" customHeight="true" outlineLevel="0" collapsed="false">
      <c r="A305" s="283" t="s">
        <v>2075</v>
      </c>
      <c r="B305" s="270"/>
      <c r="C305" s="377" t="s">
        <v>10</v>
      </c>
      <c r="D305" s="377" t="s">
        <v>11</v>
      </c>
      <c r="E305" s="105" t="s">
        <v>2080</v>
      </c>
      <c r="F305" s="390" t="n">
        <v>45087</v>
      </c>
      <c r="G305" s="283" t="s">
        <v>2081</v>
      </c>
      <c r="H305" s="342" t="s">
        <v>1197</v>
      </c>
    </row>
    <row r="306" s="2" customFormat="true" ht="30" hidden="false" customHeight="true" outlineLevel="0" collapsed="false">
      <c r="A306" s="380" t="s">
        <v>2082</v>
      </c>
      <c r="B306" s="270"/>
      <c r="C306" s="377" t="s">
        <v>10</v>
      </c>
      <c r="D306" s="377" t="s">
        <v>11</v>
      </c>
      <c r="E306" s="377" t="s">
        <v>2083</v>
      </c>
      <c r="F306" s="390" t="n">
        <v>45026</v>
      </c>
      <c r="G306" s="270" t="s">
        <v>2084</v>
      </c>
      <c r="H306" s="342" t="s">
        <v>1197</v>
      </c>
    </row>
    <row r="307" s="2" customFormat="true" ht="30" hidden="false" customHeight="true" outlineLevel="0" collapsed="false">
      <c r="A307" s="270" t="s">
        <v>2016</v>
      </c>
      <c r="B307" s="270"/>
      <c r="C307" s="377" t="s">
        <v>145</v>
      </c>
      <c r="D307" s="377" t="s">
        <v>11</v>
      </c>
      <c r="E307" s="377" t="s">
        <v>2085</v>
      </c>
      <c r="F307" s="378" t="s">
        <v>827</v>
      </c>
      <c r="G307" s="270" t="s">
        <v>2086</v>
      </c>
      <c r="H307" s="342" t="s">
        <v>1197</v>
      </c>
    </row>
    <row r="308" s="2" customFormat="true" ht="30" hidden="false" customHeight="true" outlineLevel="0" collapsed="false">
      <c r="A308" s="383" t="s">
        <v>2087</v>
      </c>
      <c r="B308" s="383"/>
      <c r="C308" s="384" t="s">
        <v>31</v>
      </c>
      <c r="D308" s="384" t="s">
        <v>11</v>
      </c>
      <c r="E308" s="384" t="s">
        <v>2088</v>
      </c>
      <c r="F308" s="407" t="n">
        <v>44753</v>
      </c>
      <c r="G308" s="383" t="s">
        <v>2089</v>
      </c>
      <c r="H308" s="342" t="s">
        <v>1197</v>
      </c>
      <c r="I308" s="379"/>
      <c r="J308" s="379"/>
    </row>
    <row r="309" s="2" customFormat="true" ht="30" hidden="false" customHeight="true" outlineLevel="0" collapsed="false">
      <c r="A309" s="270" t="s">
        <v>2090</v>
      </c>
      <c r="B309" s="270"/>
      <c r="C309" s="377" t="s">
        <v>46</v>
      </c>
      <c r="D309" s="377" t="s">
        <v>11</v>
      </c>
      <c r="E309" s="377" t="s">
        <v>2091</v>
      </c>
      <c r="F309" s="378" t="s">
        <v>2092</v>
      </c>
      <c r="G309" s="270" t="s">
        <v>2093</v>
      </c>
      <c r="H309" s="342" t="s">
        <v>1197</v>
      </c>
    </row>
    <row r="310" s="2" customFormat="true" ht="30" hidden="false" customHeight="true" outlineLevel="0" collapsed="false">
      <c r="A310" s="270" t="s">
        <v>2090</v>
      </c>
      <c r="B310" s="270"/>
      <c r="C310" s="377" t="s">
        <v>46</v>
      </c>
      <c r="D310" s="377" t="s">
        <v>11</v>
      </c>
      <c r="E310" s="377" t="s">
        <v>2094</v>
      </c>
      <c r="F310" s="378" t="s">
        <v>2092</v>
      </c>
      <c r="G310" s="270" t="s">
        <v>2095</v>
      </c>
      <c r="H310" s="342" t="s">
        <v>1197</v>
      </c>
    </row>
    <row r="311" s="2" customFormat="true" ht="30" hidden="false" customHeight="true" outlineLevel="0" collapsed="false">
      <c r="A311" s="270" t="s">
        <v>2090</v>
      </c>
      <c r="B311" s="270"/>
      <c r="C311" s="377" t="s">
        <v>46</v>
      </c>
      <c r="D311" s="377" t="s">
        <v>11</v>
      </c>
      <c r="E311" s="377" t="s">
        <v>2096</v>
      </c>
      <c r="F311" s="378" t="s">
        <v>2092</v>
      </c>
      <c r="G311" s="270" t="s">
        <v>2097</v>
      </c>
      <c r="H311" s="342" t="s">
        <v>1197</v>
      </c>
    </row>
    <row r="312" s="2" customFormat="true" ht="30" hidden="false" customHeight="true" outlineLevel="0" collapsed="false">
      <c r="A312" s="383" t="s">
        <v>2098</v>
      </c>
      <c r="B312" s="383"/>
      <c r="C312" s="384" t="s">
        <v>10</v>
      </c>
      <c r="D312" s="384" t="s">
        <v>11</v>
      </c>
      <c r="E312" s="384" t="s">
        <v>2099</v>
      </c>
      <c r="F312" s="385" t="s">
        <v>827</v>
      </c>
      <c r="G312" s="383" t="s">
        <v>2100</v>
      </c>
      <c r="H312" s="342" t="s">
        <v>1197</v>
      </c>
      <c r="I312" s="379"/>
      <c r="J312" s="379"/>
    </row>
    <row r="313" s="2" customFormat="true" ht="30" hidden="false" customHeight="true" outlineLevel="0" collapsed="false">
      <c r="A313" s="270" t="s">
        <v>2101</v>
      </c>
      <c r="B313" s="270"/>
      <c r="C313" s="377" t="s">
        <v>10</v>
      </c>
      <c r="D313" s="377" t="s">
        <v>11</v>
      </c>
      <c r="E313" s="377" t="s">
        <v>2102</v>
      </c>
      <c r="F313" s="390" t="n">
        <v>44873</v>
      </c>
      <c r="G313" s="270" t="s">
        <v>2103</v>
      </c>
      <c r="H313" s="342" t="s">
        <v>1197</v>
      </c>
    </row>
    <row r="314" s="419" customFormat="true" ht="30" hidden="false" customHeight="true" outlineLevel="0" collapsed="false">
      <c r="A314" s="270" t="s">
        <v>2101</v>
      </c>
      <c r="B314" s="270"/>
      <c r="C314" s="377" t="s">
        <v>10</v>
      </c>
      <c r="D314" s="377" t="s">
        <v>11</v>
      </c>
      <c r="E314" s="377" t="s">
        <v>2104</v>
      </c>
      <c r="F314" s="390" t="n">
        <v>44873</v>
      </c>
      <c r="G314" s="270" t="s">
        <v>2105</v>
      </c>
      <c r="H314" s="342" t="s">
        <v>1197</v>
      </c>
      <c r="I314" s="2"/>
      <c r="J314" s="2"/>
    </row>
    <row r="315" s="379" customFormat="true" ht="30" hidden="false" customHeight="true" outlineLevel="0" collapsed="false">
      <c r="A315" s="298" t="s">
        <v>1373</v>
      </c>
      <c r="B315" s="383"/>
      <c r="C315" s="384" t="s">
        <v>10</v>
      </c>
      <c r="D315" s="384" t="s">
        <v>11</v>
      </c>
      <c r="E315" s="299" t="s">
        <v>2106</v>
      </c>
      <c r="F315" s="300" t="s">
        <v>1166</v>
      </c>
      <c r="G315" s="383" t="s">
        <v>2107</v>
      </c>
      <c r="H315" s="420" t="s">
        <v>1197</v>
      </c>
    </row>
    <row r="316" s="2" customFormat="true" ht="30" hidden="false" customHeight="true" outlineLevel="0" collapsed="false">
      <c r="A316" s="270" t="s">
        <v>2108</v>
      </c>
      <c r="B316" s="270"/>
      <c r="C316" s="377" t="s">
        <v>10</v>
      </c>
      <c r="D316" s="377" t="s">
        <v>11</v>
      </c>
      <c r="E316" s="377" t="s">
        <v>2109</v>
      </c>
      <c r="F316" s="378" t="s">
        <v>318</v>
      </c>
      <c r="G316" s="270" t="s">
        <v>2110</v>
      </c>
      <c r="H316" s="342" t="s">
        <v>1197</v>
      </c>
    </row>
    <row r="317" s="2" customFormat="true" ht="30" hidden="false" customHeight="true" outlineLevel="0" collapsed="false">
      <c r="A317" s="270" t="s">
        <v>2108</v>
      </c>
      <c r="B317" s="270"/>
      <c r="C317" s="377" t="s">
        <v>10</v>
      </c>
      <c r="D317" s="377" t="s">
        <v>11</v>
      </c>
      <c r="E317" s="377" t="s">
        <v>2111</v>
      </c>
      <c r="F317" s="378" t="s">
        <v>318</v>
      </c>
      <c r="G317" s="270" t="s">
        <v>2112</v>
      </c>
      <c r="H317" s="342" t="s">
        <v>1197</v>
      </c>
    </row>
    <row r="318" s="2" customFormat="true" ht="30" hidden="false" customHeight="true" outlineLevel="0" collapsed="false">
      <c r="A318" s="270" t="s">
        <v>2108</v>
      </c>
      <c r="B318" s="270"/>
      <c r="C318" s="377" t="s">
        <v>10</v>
      </c>
      <c r="D318" s="377" t="s">
        <v>11</v>
      </c>
      <c r="E318" s="377" t="s">
        <v>2113</v>
      </c>
      <c r="F318" s="378" t="s">
        <v>318</v>
      </c>
      <c r="G318" s="270" t="s">
        <v>2114</v>
      </c>
      <c r="H318" s="342" t="s">
        <v>1197</v>
      </c>
    </row>
    <row r="319" s="2" customFormat="true" ht="17" hidden="false" customHeight="false" outlineLevel="0" collapsed="false">
      <c r="A319" s="270" t="s">
        <v>2108</v>
      </c>
      <c r="B319" s="270"/>
      <c r="C319" s="377" t="s">
        <v>10</v>
      </c>
      <c r="D319" s="377" t="s">
        <v>11</v>
      </c>
      <c r="E319" s="377" t="s">
        <v>2115</v>
      </c>
      <c r="F319" s="378" t="s">
        <v>318</v>
      </c>
      <c r="G319" s="270" t="s">
        <v>2116</v>
      </c>
      <c r="H319" s="342" t="s">
        <v>1197</v>
      </c>
    </row>
    <row r="320" s="2" customFormat="true" ht="30" hidden="false" customHeight="true" outlineLevel="0" collapsed="false">
      <c r="A320" s="270" t="s">
        <v>2108</v>
      </c>
      <c r="B320" s="270"/>
      <c r="C320" s="377" t="s">
        <v>10</v>
      </c>
      <c r="D320" s="377" t="s">
        <v>11</v>
      </c>
      <c r="E320" s="377" t="s">
        <v>2117</v>
      </c>
      <c r="F320" s="378" t="s">
        <v>318</v>
      </c>
      <c r="G320" s="270" t="s">
        <v>2118</v>
      </c>
      <c r="H320" s="342" t="s">
        <v>1197</v>
      </c>
      <c r="K320" s="387"/>
      <c r="L320" s="387"/>
      <c r="M320" s="387"/>
      <c r="N320" s="387"/>
      <c r="O320" s="387"/>
      <c r="P320" s="387"/>
      <c r="Q320" s="387"/>
      <c r="R320" s="387"/>
      <c r="S320" s="387"/>
      <c r="T320" s="387"/>
      <c r="U320" s="387"/>
      <c r="V320" s="387"/>
      <c r="W320" s="387"/>
      <c r="X320" s="387"/>
      <c r="Y320" s="387"/>
      <c r="Z320" s="387"/>
      <c r="AA320" s="387"/>
      <c r="AB320" s="387"/>
      <c r="AC320" s="387"/>
      <c r="AD320" s="387"/>
      <c r="AE320" s="387"/>
      <c r="AF320" s="387"/>
      <c r="AG320" s="387"/>
      <c r="AH320" s="387"/>
      <c r="AI320" s="387"/>
      <c r="AJ320" s="387"/>
      <c r="AK320" s="387"/>
      <c r="AL320" s="387"/>
      <c r="AM320" s="387"/>
    </row>
    <row r="321" s="379" customFormat="true" ht="30" hidden="false" customHeight="true" outlineLevel="0" collapsed="false">
      <c r="A321" s="270" t="s">
        <v>2119</v>
      </c>
      <c r="B321" s="402" t="s">
        <v>2120</v>
      </c>
      <c r="C321" s="377" t="s">
        <v>10</v>
      </c>
      <c r="D321" s="377" t="s">
        <v>11</v>
      </c>
      <c r="E321" s="404" t="s">
        <v>2121</v>
      </c>
      <c r="F321" s="418" t="s">
        <v>58</v>
      </c>
      <c r="G321" s="402" t="s">
        <v>2122</v>
      </c>
      <c r="H321" s="342" t="s">
        <v>1197</v>
      </c>
      <c r="I321" s="387"/>
      <c r="J321" s="387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s="2" customFormat="true" ht="30" hidden="false" customHeight="true" outlineLevel="0" collapsed="false">
      <c r="A322" s="383" t="s">
        <v>1592</v>
      </c>
      <c r="B322" s="383"/>
      <c r="C322" s="384" t="s">
        <v>31</v>
      </c>
      <c r="D322" s="384" t="s">
        <v>11</v>
      </c>
      <c r="E322" s="384" t="s">
        <v>2123</v>
      </c>
      <c r="F322" s="385" t="s">
        <v>806</v>
      </c>
      <c r="G322" s="383" t="s">
        <v>2124</v>
      </c>
      <c r="H322" s="420" t="s">
        <v>1197</v>
      </c>
      <c r="I322" s="379"/>
      <c r="J322" s="379"/>
    </row>
    <row r="323" s="393" customFormat="true" ht="30" hidden="false" customHeight="true" outlineLevel="0" collapsed="false">
      <c r="A323" s="421" t="s">
        <v>1920</v>
      </c>
      <c r="B323" s="422"/>
      <c r="C323" s="423" t="s">
        <v>61</v>
      </c>
      <c r="D323" s="423" t="s">
        <v>11</v>
      </c>
      <c r="E323" s="423" t="s">
        <v>2125</v>
      </c>
      <c r="F323" s="424" t="s">
        <v>225</v>
      </c>
      <c r="G323" s="422" t="s">
        <v>2126</v>
      </c>
      <c r="H323" s="296" t="s">
        <v>1197</v>
      </c>
      <c r="I323" s="394"/>
      <c r="J323" s="394"/>
    </row>
    <row r="324" s="426" customFormat="true" ht="17.25" hidden="false" customHeight="true" outlineLevel="0" collapsed="false">
      <c r="A324" s="425" t="s">
        <v>1920</v>
      </c>
      <c r="B324" s="402"/>
      <c r="C324" s="404" t="s">
        <v>61</v>
      </c>
      <c r="D324" s="404" t="s">
        <v>11</v>
      </c>
      <c r="E324" s="404" t="s">
        <v>2127</v>
      </c>
      <c r="F324" s="418" t="s">
        <v>2128</v>
      </c>
      <c r="G324" s="402" t="s">
        <v>2129</v>
      </c>
      <c r="H324" s="296" t="s">
        <v>1197</v>
      </c>
      <c r="I324" s="393"/>
      <c r="J324" s="393"/>
      <c r="K324" s="393"/>
      <c r="L324" s="393"/>
      <c r="M324" s="393"/>
      <c r="N324" s="393"/>
      <c r="O324" s="393"/>
      <c r="P324" s="393"/>
      <c r="Q324" s="393"/>
      <c r="R324" s="393"/>
      <c r="S324" s="393"/>
      <c r="T324" s="393"/>
      <c r="U324" s="393"/>
      <c r="V324" s="393"/>
      <c r="W324" s="393"/>
      <c r="X324" s="393"/>
      <c r="Y324" s="393"/>
      <c r="Z324" s="393"/>
      <c r="AA324" s="393"/>
      <c r="AB324" s="393"/>
      <c r="AC324" s="393"/>
      <c r="AD324" s="393"/>
      <c r="AE324" s="393"/>
      <c r="AF324" s="393"/>
      <c r="AG324" s="393"/>
      <c r="AH324" s="393"/>
      <c r="AI324" s="393"/>
      <c r="AJ324" s="393"/>
      <c r="AK324" s="393"/>
      <c r="AL324" s="393"/>
      <c r="AM324" s="393"/>
    </row>
    <row r="325" s="394" customFormat="true" ht="17" hidden="false" customHeight="false" outlineLevel="0" collapsed="false">
      <c r="A325" s="425" t="s">
        <v>1920</v>
      </c>
      <c r="B325" s="402"/>
      <c r="C325" s="404" t="s">
        <v>61</v>
      </c>
      <c r="D325" s="404" t="s">
        <v>11</v>
      </c>
      <c r="E325" s="291" t="s">
        <v>2130</v>
      </c>
      <c r="F325" s="295" t="s">
        <v>2131</v>
      </c>
      <c r="G325" s="402" t="s">
        <v>2132</v>
      </c>
      <c r="H325" s="296" t="s">
        <v>1197</v>
      </c>
      <c r="I325" s="393"/>
      <c r="J325" s="393"/>
      <c r="K325" s="393"/>
      <c r="L325" s="393"/>
      <c r="M325" s="393"/>
      <c r="N325" s="393"/>
      <c r="O325" s="393"/>
      <c r="P325" s="393"/>
      <c r="Q325" s="393"/>
      <c r="R325" s="393"/>
      <c r="S325" s="393"/>
      <c r="T325" s="393"/>
      <c r="U325" s="393"/>
      <c r="V325" s="393"/>
      <c r="W325" s="393"/>
      <c r="X325" s="393"/>
      <c r="Y325" s="393"/>
      <c r="Z325" s="393"/>
      <c r="AA325" s="393"/>
      <c r="AB325" s="393"/>
      <c r="AC325" s="393"/>
      <c r="AD325" s="393"/>
      <c r="AE325" s="393"/>
      <c r="AF325" s="393"/>
      <c r="AG325" s="393"/>
      <c r="AH325" s="393"/>
      <c r="AI325" s="393"/>
      <c r="AJ325" s="393"/>
      <c r="AK325" s="393"/>
      <c r="AL325" s="393"/>
      <c r="AM325" s="393"/>
    </row>
    <row r="326" s="394" customFormat="true" ht="17" hidden="false" customHeight="false" outlineLevel="0" collapsed="false">
      <c r="A326" s="425" t="s">
        <v>1920</v>
      </c>
      <c r="B326" s="402"/>
      <c r="C326" s="404" t="s">
        <v>61</v>
      </c>
      <c r="D326" s="404" t="s">
        <v>11</v>
      </c>
      <c r="E326" s="404" t="s">
        <v>2133</v>
      </c>
      <c r="F326" s="418" t="s">
        <v>17</v>
      </c>
      <c r="G326" s="402" t="s">
        <v>2134</v>
      </c>
      <c r="H326" s="296" t="s">
        <v>1197</v>
      </c>
      <c r="I326" s="393"/>
      <c r="J326" s="393"/>
      <c r="K326" s="393"/>
      <c r="L326" s="393"/>
      <c r="M326" s="393"/>
      <c r="N326" s="393"/>
      <c r="O326" s="393"/>
      <c r="P326" s="393"/>
      <c r="Q326" s="393"/>
      <c r="R326" s="393"/>
      <c r="S326" s="393"/>
      <c r="T326" s="393"/>
      <c r="U326" s="393"/>
      <c r="V326" s="393"/>
      <c r="W326" s="393"/>
      <c r="X326" s="393"/>
      <c r="Y326" s="393"/>
      <c r="Z326" s="393"/>
      <c r="AA326" s="393"/>
      <c r="AB326" s="393"/>
      <c r="AC326" s="393"/>
      <c r="AD326" s="393"/>
      <c r="AE326" s="393"/>
      <c r="AF326" s="393"/>
      <c r="AG326" s="393"/>
      <c r="AH326" s="393"/>
      <c r="AI326" s="393"/>
      <c r="AJ326" s="393"/>
      <c r="AK326" s="393"/>
      <c r="AL326" s="393"/>
      <c r="AM326" s="393"/>
    </row>
    <row r="327" s="428" customFormat="true" ht="30" hidden="false" customHeight="true" outlineLevel="0" collapsed="false">
      <c r="A327" s="380" t="s">
        <v>2135</v>
      </c>
      <c r="B327" s="270"/>
      <c r="C327" s="377" t="s">
        <v>10</v>
      </c>
      <c r="D327" s="377" t="s">
        <v>11</v>
      </c>
      <c r="E327" s="404" t="s">
        <v>2136</v>
      </c>
      <c r="F327" s="427" t="n">
        <v>44873</v>
      </c>
      <c r="G327" s="270" t="s">
        <v>2137</v>
      </c>
      <c r="H327" s="342" t="s">
        <v>1197</v>
      </c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  <row r="328" s="379" customFormat="true" ht="30" hidden="false" customHeight="true" outlineLevel="0" collapsed="false">
      <c r="A328" s="380" t="s">
        <v>2135</v>
      </c>
      <c r="B328" s="270"/>
      <c r="C328" s="377" t="s">
        <v>10</v>
      </c>
      <c r="D328" s="377" t="s">
        <v>11</v>
      </c>
      <c r="E328" s="404" t="s">
        <v>2138</v>
      </c>
      <c r="F328" s="427" t="n">
        <v>44873</v>
      </c>
      <c r="G328" s="270" t="s">
        <v>2139</v>
      </c>
      <c r="H328" s="342" t="s">
        <v>1197</v>
      </c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s="2" customFormat="true" ht="30" hidden="false" customHeight="true" outlineLevel="0" collapsed="false">
      <c r="A329" s="270" t="s">
        <v>2140</v>
      </c>
      <c r="B329" s="270"/>
      <c r="C329" s="377" t="s">
        <v>197</v>
      </c>
      <c r="D329" s="377" t="s">
        <v>11</v>
      </c>
      <c r="E329" s="429" t="s">
        <v>2141</v>
      </c>
      <c r="F329" s="430" t="s">
        <v>1823</v>
      </c>
      <c r="G329" s="431" t="s">
        <v>2142</v>
      </c>
      <c r="H329" s="342" t="s">
        <v>1197</v>
      </c>
    </row>
    <row r="330" s="2" customFormat="true" ht="33" hidden="false" customHeight="false" outlineLevel="0" collapsed="false">
      <c r="A330" s="402" t="s">
        <v>2035</v>
      </c>
      <c r="B330" s="402" t="s">
        <v>2036</v>
      </c>
      <c r="C330" s="404" t="s">
        <v>83</v>
      </c>
      <c r="D330" s="404" t="s">
        <v>11</v>
      </c>
      <c r="E330" s="404" t="s">
        <v>2143</v>
      </c>
      <c r="F330" s="405" t="n">
        <v>44992</v>
      </c>
      <c r="G330" s="402" t="s">
        <v>2144</v>
      </c>
      <c r="H330" s="296" t="s">
        <v>1197</v>
      </c>
      <c r="I330" s="393"/>
      <c r="J330" s="393"/>
    </row>
    <row r="331" s="379" customFormat="true" ht="17" hidden="false" customHeight="false" outlineLevel="0" collapsed="false">
      <c r="A331" s="383" t="s">
        <v>2145</v>
      </c>
      <c r="B331" s="383"/>
      <c r="C331" s="384" t="s">
        <v>10</v>
      </c>
      <c r="D331" s="384" t="s">
        <v>11</v>
      </c>
      <c r="E331" s="384" t="s">
        <v>2146</v>
      </c>
      <c r="F331" s="407" t="n">
        <v>44569</v>
      </c>
      <c r="G331" s="383" t="s">
        <v>2147</v>
      </c>
      <c r="H331" s="420" t="s">
        <v>1197</v>
      </c>
    </row>
    <row r="332" s="2" customFormat="true" ht="30" hidden="false" customHeight="true" outlineLevel="0" collapsed="false">
      <c r="A332" s="383" t="s">
        <v>2145</v>
      </c>
      <c r="B332" s="383"/>
      <c r="C332" s="384" t="s">
        <v>10</v>
      </c>
      <c r="D332" s="384" t="s">
        <v>11</v>
      </c>
      <c r="E332" s="384" t="s">
        <v>2148</v>
      </c>
      <c r="F332" s="407" t="n">
        <v>44569</v>
      </c>
      <c r="G332" s="383" t="s">
        <v>2149</v>
      </c>
      <c r="H332" s="420" t="s">
        <v>1197</v>
      </c>
      <c r="I332" s="379"/>
      <c r="J332" s="379"/>
    </row>
    <row r="333" s="2" customFormat="true" ht="30" hidden="false" customHeight="true" outlineLevel="0" collapsed="false">
      <c r="A333" s="383" t="s">
        <v>2145</v>
      </c>
      <c r="B333" s="383"/>
      <c r="C333" s="384"/>
      <c r="D333" s="384"/>
      <c r="E333" s="384" t="s">
        <v>2150</v>
      </c>
      <c r="F333" s="407" t="s">
        <v>515</v>
      </c>
      <c r="G333" s="383" t="s">
        <v>2151</v>
      </c>
      <c r="H333" s="420" t="s">
        <v>1197</v>
      </c>
      <c r="I333" s="379"/>
      <c r="J333" s="379"/>
    </row>
    <row r="334" s="2" customFormat="true" ht="30" hidden="false" customHeight="true" outlineLevel="0" collapsed="false">
      <c r="A334" s="383" t="s">
        <v>2145</v>
      </c>
      <c r="B334" s="383"/>
      <c r="C334" s="384"/>
      <c r="D334" s="384"/>
      <c r="E334" s="384" t="s">
        <v>2152</v>
      </c>
      <c r="F334" s="407" t="s">
        <v>515</v>
      </c>
      <c r="G334" s="383" t="s">
        <v>2153</v>
      </c>
      <c r="H334" s="420" t="s">
        <v>1197</v>
      </c>
      <c r="I334" s="379"/>
      <c r="J334" s="379"/>
    </row>
    <row r="335" s="2" customFormat="true" ht="30" hidden="false" customHeight="true" outlineLevel="0" collapsed="false">
      <c r="A335" s="270" t="s">
        <v>1592</v>
      </c>
      <c r="B335" s="270"/>
      <c r="C335" s="377" t="s">
        <v>31</v>
      </c>
      <c r="D335" s="377" t="s">
        <v>11</v>
      </c>
      <c r="E335" s="377" t="s">
        <v>2154</v>
      </c>
      <c r="F335" s="378" t="s">
        <v>292</v>
      </c>
      <c r="G335" s="270" t="s">
        <v>2155</v>
      </c>
      <c r="H335" s="342" t="s">
        <v>1197</v>
      </c>
    </row>
    <row r="336" s="2" customFormat="true" ht="30" hidden="false" customHeight="true" outlineLevel="0" collapsed="false">
      <c r="A336" s="270" t="s">
        <v>2156</v>
      </c>
      <c r="B336" s="270"/>
      <c r="C336" s="377" t="s">
        <v>10</v>
      </c>
      <c r="D336" s="377" t="s">
        <v>11</v>
      </c>
      <c r="E336" s="377" t="s">
        <v>2157</v>
      </c>
      <c r="F336" s="378" t="s">
        <v>1823</v>
      </c>
      <c r="G336" s="270" t="s">
        <v>2158</v>
      </c>
      <c r="H336" s="342" t="s">
        <v>1197</v>
      </c>
    </row>
    <row r="337" s="2" customFormat="true" ht="30" hidden="false" customHeight="true" outlineLevel="0" collapsed="false">
      <c r="A337" s="270" t="s">
        <v>2156</v>
      </c>
      <c r="B337" s="270"/>
      <c r="C337" s="377" t="s">
        <v>10</v>
      </c>
      <c r="D337" s="377" t="s">
        <v>11</v>
      </c>
      <c r="E337" s="377" t="s">
        <v>2159</v>
      </c>
      <c r="F337" s="378" t="s">
        <v>1823</v>
      </c>
      <c r="G337" s="270" t="s">
        <v>2160</v>
      </c>
      <c r="H337" s="342" t="s">
        <v>1197</v>
      </c>
    </row>
    <row r="338" s="2" customFormat="true" ht="30" hidden="false" customHeight="true" outlineLevel="0" collapsed="false">
      <c r="A338" s="270" t="s">
        <v>2161</v>
      </c>
      <c r="B338" s="270"/>
      <c r="C338" s="377" t="s">
        <v>10</v>
      </c>
      <c r="D338" s="377" t="s">
        <v>11</v>
      </c>
      <c r="E338" s="291" t="s">
        <v>2162</v>
      </c>
      <c r="F338" s="295" t="s">
        <v>2163</v>
      </c>
      <c r="G338" s="270" t="s">
        <v>2164</v>
      </c>
      <c r="H338" s="342" t="s">
        <v>1197</v>
      </c>
    </row>
    <row r="339" s="436" customFormat="true" ht="30" hidden="false" customHeight="true" outlineLevel="0" collapsed="false">
      <c r="A339" s="432" t="s">
        <v>2165</v>
      </c>
      <c r="B339" s="270"/>
      <c r="C339" s="377" t="s">
        <v>10</v>
      </c>
      <c r="D339" s="377" t="s">
        <v>11</v>
      </c>
      <c r="E339" s="432" t="s">
        <v>2166</v>
      </c>
      <c r="F339" s="433" t="s">
        <v>37</v>
      </c>
      <c r="G339" s="432" t="s">
        <v>2167</v>
      </c>
      <c r="H339" s="434" t="s">
        <v>1197</v>
      </c>
      <c r="I339" s="435"/>
      <c r="J339" s="435"/>
      <c r="K339" s="435"/>
      <c r="L339" s="435"/>
      <c r="M339" s="435"/>
      <c r="N339" s="435"/>
      <c r="O339" s="435"/>
      <c r="P339" s="435"/>
      <c r="Q339" s="435"/>
      <c r="R339" s="435"/>
      <c r="S339" s="435"/>
      <c r="T339" s="435"/>
      <c r="U339" s="435"/>
      <c r="V339" s="435"/>
      <c r="W339" s="435"/>
      <c r="X339" s="435"/>
      <c r="Y339" s="435"/>
      <c r="Z339" s="435"/>
      <c r="AA339" s="435"/>
      <c r="AB339" s="435"/>
      <c r="AC339" s="435"/>
      <c r="AD339" s="435"/>
      <c r="AE339" s="435"/>
      <c r="AF339" s="435"/>
      <c r="AG339" s="435"/>
      <c r="AH339" s="435"/>
      <c r="AI339" s="435"/>
      <c r="AJ339" s="435"/>
      <c r="AK339" s="435"/>
      <c r="AL339" s="435"/>
      <c r="AM339" s="435"/>
    </row>
    <row r="340" s="2" customFormat="true" ht="30" hidden="false" customHeight="true" outlineLevel="0" collapsed="false">
      <c r="A340" s="270" t="s">
        <v>2016</v>
      </c>
      <c r="B340" s="270"/>
      <c r="C340" s="377" t="s">
        <v>145</v>
      </c>
      <c r="D340" s="377" t="s">
        <v>11</v>
      </c>
      <c r="E340" s="377" t="s">
        <v>2168</v>
      </c>
      <c r="F340" s="418" t="s">
        <v>339</v>
      </c>
      <c r="G340" s="270" t="s">
        <v>2169</v>
      </c>
      <c r="H340" s="342" t="s">
        <v>1197</v>
      </c>
    </row>
    <row r="341" s="2" customFormat="true" ht="30" hidden="false" customHeight="true" outlineLevel="0" collapsed="false">
      <c r="A341" s="270" t="s">
        <v>2170</v>
      </c>
      <c r="B341" s="270" t="s">
        <v>2171</v>
      </c>
      <c r="C341" s="377" t="s">
        <v>1347</v>
      </c>
      <c r="D341" s="377" t="s">
        <v>2172</v>
      </c>
      <c r="E341" s="291" t="s">
        <v>2173</v>
      </c>
      <c r="F341" s="295" t="s">
        <v>2174</v>
      </c>
      <c r="G341" s="270" t="s">
        <v>2175</v>
      </c>
      <c r="H341" s="342" t="s">
        <v>1197</v>
      </c>
    </row>
    <row r="342" s="438" customFormat="true" ht="30" hidden="false" customHeight="true" outlineLevel="0" collapsed="false">
      <c r="A342" s="270" t="s">
        <v>2170</v>
      </c>
      <c r="B342" s="270" t="s">
        <v>2171</v>
      </c>
      <c r="C342" s="377" t="s">
        <v>1347</v>
      </c>
      <c r="D342" s="377" t="s">
        <v>2172</v>
      </c>
      <c r="E342" s="437" t="s">
        <v>2176</v>
      </c>
      <c r="F342" s="311" t="n">
        <v>45265</v>
      </c>
      <c r="G342" s="270" t="s">
        <v>2177</v>
      </c>
      <c r="H342" s="342" t="s">
        <v>1197</v>
      </c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</row>
    <row r="343" s="379" customFormat="true" ht="30" hidden="false" customHeight="true" outlineLevel="0" collapsed="false">
      <c r="A343" s="383" t="s">
        <v>2178</v>
      </c>
      <c r="B343" s="383" t="s">
        <v>2179</v>
      </c>
      <c r="C343" s="384" t="s">
        <v>145</v>
      </c>
      <c r="D343" s="384" t="s">
        <v>236</v>
      </c>
      <c r="E343" s="384" t="s">
        <v>2180</v>
      </c>
      <c r="F343" s="385" t="n">
        <v>45114</v>
      </c>
      <c r="G343" s="439" t="s">
        <v>2181</v>
      </c>
      <c r="H343" s="420" t="s">
        <v>1197</v>
      </c>
    </row>
    <row r="344" s="379" customFormat="true" ht="30" hidden="false" customHeight="true" outlineLevel="0" collapsed="false">
      <c r="A344" s="383" t="s">
        <v>2178</v>
      </c>
      <c r="B344" s="383" t="s">
        <v>2179</v>
      </c>
      <c r="C344" s="384" t="s">
        <v>145</v>
      </c>
      <c r="D344" s="384" t="s">
        <v>236</v>
      </c>
      <c r="E344" s="384" t="s">
        <v>2182</v>
      </c>
      <c r="F344" s="385" t="n">
        <v>45114</v>
      </c>
      <c r="G344" s="281" t="s">
        <v>2183</v>
      </c>
      <c r="H344" s="420" t="s">
        <v>1197</v>
      </c>
    </row>
    <row r="345" s="2" customFormat="true" ht="30" hidden="false" customHeight="true" outlineLevel="0" collapsed="false">
      <c r="A345" s="270" t="s">
        <v>2184</v>
      </c>
      <c r="B345" s="270"/>
      <c r="C345" s="377" t="s">
        <v>1348</v>
      </c>
      <c r="D345" s="377" t="s">
        <v>1348</v>
      </c>
      <c r="E345" s="377" t="s">
        <v>2185</v>
      </c>
      <c r="F345" s="378" t="s">
        <v>1823</v>
      </c>
      <c r="G345" s="270" t="s">
        <v>2186</v>
      </c>
      <c r="H345" s="342" t="s">
        <v>1197</v>
      </c>
    </row>
    <row r="346" s="2" customFormat="true" ht="30" hidden="false" customHeight="true" outlineLevel="0" collapsed="false">
      <c r="A346" s="270" t="s">
        <v>2184</v>
      </c>
      <c r="B346" s="440"/>
      <c r="C346" s="377" t="s">
        <v>1348</v>
      </c>
      <c r="D346" s="377" t="s">
        <v>1348</v>
      </c>
      <c r="E346" s="377" t="s">
        <v>2187</v>
      </c>
      <c r="F346" s="378" t="s">
        <v>1823</v>
      </c>
      <c r="G346" s="270" t="s">
        <v>2188</v>
      </c>
      <c r="H346" s="342" t="s">
        <v>1197</v>
      </c>
    </row>
    <row r="347" s="379" customFormat="true" ht="29.25" hidden="false" customHeight="true" outlineLevel="0" collapsed="false">
      <c r="A347" s="441" t="s">
        <v>2189</v>
      </c>
      <c r="B347" s="383" t="s">
        <v>2190</v>
      </c>
      <c r="C347" s="384" t="s">
        <v>10</v>
      </c>
      <c r="D347" s="384" t="s">
        <v>11</v>
      </c>
      <c r="E347" s="299" t="s">
        <v>2191</v>
      </c>
      <c r="F347" s="300" t="s">
        <v>1536</v>
      </c>
      <c r="G347" s="383" t="s">
        <v>2192</v>
      </c>
      <c r="H347" s="420" t="s">
        <v>1197</v>
      </c>
    </row>
    <row r="348" s="379" customFormat="true" ht="23.25" hidden="false" customHeight="true" outlineLevel="0" collapsed="false">
      <c r="A348" s="441" t="s">
        <v>2189</v>
      </c>
      <c r="B348" s="383" t="s">
        <v>2190</v>
      </c>
      <c r="C348" s="384" t="s">
        <v>10</v>
      </c>
      <c r="D348" s="384" t="s">
        <v>11</v>
      </c>
      <c r="E348" s="299" t="s">
        <v>2193</v>
      </c>
      <c r="F348" s="300" t="s">
        <v>1536</v>
      </c>
      <c r="G348" s="383" t="s">
        <v>2194</v>
      </c>
      <c r="H348" s="420" t="s">
        <v>1197</v>
      </c>
    </row>
    <row r="349" s="428" customFormat="true" ht="30.75" hidden="false" customHeight="true" outlineLevel="0" collapsed="false">
      <c r="A349" s="441" t="s">
        <v>2189</v>
      </c>
      <c r="B349" s="383" t="s">
        <v>2190</v>
      </c>
      <c r="C349" s="384" t="s">
        <v>10</v>
      </c>
      <c r="D349" s="384" t="s">
        <v>11</v>
      </c>
      <c r="E349" s="299" t="s">
        <v>2195</v>
      </c>
      <c r="F349" s="300" t="s">
        <v>1536</v>
      </c>
      <c r="G349" s="383" t="s">
        <v>2196</v>
      </c>
      <c r="H349" s="420" t="s">
        <v>1197</v>
      </c>
      <c r="I349" s="379"/>
      <c r="J349" s="379"/>
      <c r="K349" s="379"/>
      <c r="L349" s="379"/>
      <c r="M349" s="379"/>
      <c r="N349" s="379"/>
      <c r="O349" s="379"/>
      <c r="P349" s="379"/>
      <c r="Q349" s="379"/>
      <c r="R349" s="379"/>
      <c r="S349" s="379"/>
      <c r="T349" s="379"/>
      <c r="U349" s="379"/>
      <c r="V349" s="379"/>
      <c r="W349" s="379"/>
      <c r="X349" s="379"/>
      <c r="Y349" s="379"/>
      <c r="Z349" s="379"/>
      <c r="AA349" s="379"/>
      <c r="AB349" s="379"/>
      <c r="AC349" s="379"/>
      <c r="AD349" s="379"/>
      <c r="AE349" s="379"/>
      <c r="AF349" s="379"/>
      <c r="AG349" s="379"/>
      <c r="AH349" s="379"/>
      <c r="AI349" s="379"/>
      <c r="AJ349" s="379"/>
      <c r="AK349" s="379"/>
      <c r="AL349" s="379"/>
      <c r="AM349" s="379"/>
    </row>
    <row r="350" s="428" customFormat="true" ht="30.75" hidden="false" customHeight="true" outlineLevel="0" collapsed="false">
      <c r="A350" s="441" t="s">
        <v>2189</v>
      </c>
      <c r="B350" s="383" t="s">
        <v>2190</v>
      </c>
      <c r="C350" s="384" t="s">
        <v>10</v>
      </c>
      <c r="D350" s="384" t="s">
        <v>11</v>
      </c>
      <c r="E350" s="299" t="s">
        <v>2197</v>
      </c>
      <c r="F350" s="300" t="s">
        <v>1536</v>
      </c>
      <c r="G350" s="383" t="s">
        <v>2198</v>
      </c>
      <c r="H350" s="420" t="s">
        <v>1197</v>
      </c>
      <c r="I350" s="379"/>
      <c r="J350" s="379"/>
      <c r="K350" s="379"/>
      <c r="L350" s="379"/>
      <c r="M350" s="379"/>
      <c r="N350" s="379"/>
      <c r="O350" s="379"/>
      <c r="P350" s="379"/>
      <c r="Q350" s="379"/>
      <c r="R350" s="379"/>
      <c r="S350" s="379"/>
      <c r="T350" s="379"/>
      <c r="U350" s="379"/>
      <c r="V350" s="379"/>
      <c r="W350" s="379"/>
      <c r="X350" s="379"/>
      <c r="Y350" s="379"/>
      <c r="Z350" s="379"/>
      <c r="AA350" s="379"/>
      <c r="AB350" s="379"/>
      <c r="AC350" s="379"/>
      <c r="AD350" s="379"/>
      <c r="AE350" s="379"/>
      <c r="AF350" s="379"/>
      <c r="AG350" s="379"/>
      <c r="AH350" s="379"/>
      <c r="AI350" s="379"/>
      <c r="AJ350" s="379"/>
      <c r="AK350" s="379"/>
      <c r="AL350" s="379"/>
      <c r="AM350" s="379"/>
    </row>
    <row r="351" s="2" customFormat="true" ht="17" hidden="false" customHeight="false" outlineLevel="0" collapsed="false">
      <c r="A351" s="380" t="s">
        <v>1521</v>
      </c>
      <c r="B351" s="402"/>
      <c r="C351" s="377" t="s">
        <v>2199</v>
      </c>
      <c r="D351" s="377" t="s">
        <v>11</v>
      </c>
      <c r="E351" s="377" t="s">
        <v>2200</v>
      </c>
      <c r="F351" s="378" t="s">
        <v>2201</v>
      </c>
      <c r="G351" s="402" t="s">
        <v>2202</v>
      </c>
      <c r="H351" s="342" t="s">
        <v>1197</v>
      </c>
    </row>
    <row r="352" s="2" customFormat="true" ht="17" hidden="false" customHeight="false" outlineLevel="0" collapsed="false">
      <c r="A352" s="270" t="s">
        <v>2203</v>
      </c>
      <c r="B352" s="270"/>
      <c r="C352" s="377" t="s">
        <v>185</v>
      </c>
      <c r="D352" s="377" t="s">
        <v>2204</v>
      </c>
      <c r="E352" s="377" t="s">
        <v>2205</v>
      </c>
      <c r="F352" s="378" t="n">
        <v>44661</v>
      </c>
      <c r="G352" s="270" t="s">
        <v>2206</v>
      </c>
      <c r="H352" s="342" t="s">
        <v>1197</v>
      </c>
    </row>
    <row r="353" s="393" customFormat="true" ht="17" hidden="false" customHeight="false" outlineLevel="0" collapsed="false">
      <c r="A353" s="270" t="s">
        <v>2140</v>
      </c>
      <c r="B353" s="270"/>
      <c r="C353" s="377" t="s">
        <v>2207</v>
      </c>
      <c r="D353" s="377" t="s">
        <v>1348</v>
      </c>
      <c r="E353" s="429" t="s">
        <v>2208</v>
      </c>
      <c r="F353" s="430" t="s">
        <v>1823</v>
      </c>
      <c r="G353" s="431" t="s">
        <v>2209</v>
      </c>
      <c r="H353" s="342" t="s">
        <v>1197</v>
      </c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s="2" customFormat="true" ht="17" hidden="false" customHeight="false" outlineLevel="0" collapsed="false">
      <c r="A354" s="270" t="s">
        <v>2006</v>
      </c>
      <c r="B354" s="270" t="s">
        <v>2210</v>
      </c>
      <c r="C354" s="377" t="s">
        <v>83</v>
      </c>
      <c r="D354" s="377" t="s">
        <v>11</v>
      </c>
      <c r="E354" s="276" t="s">
        <v>2211</v>
      </c>
      <c r="F354" s="390" t="n">
        <v>45266</v>
      </c>
      <c r="G354" s="275" t="s">
        <v>2212</v>
      </c>
      <c r="H354" s="342" t="s">
        <v>1197</v>
      </c>
    </row>
    <row r="355" s="2" customFormat="true" ht="17" hidden="false" customHeight="false" outlineLevel="0" collapsed="false">
      <c r="A355" s="270" t="s">
        <v>2006</v>
      </c>
      <c r="B355" s="270" t="s">
        <v>2213</v>
      </c>
      <c r="C355" s="377" t="s">
        <v>83</v>
      </c>
      <c r="D355" s="377" t="s">
        <v>11</v>
      </c>
      <c r="E355" s="276" t="s">
        <v>2214</v>
      </c>
      <c r="F355" s="390" t="n">
        <v>45266</v>
      </c>
      <c r="G355" s="275" t="s">
        <v>2215</v>
      </c>
      <c r="H355" s="342" t="s">
        <v>1197</v>
      </c>
    </row>
    <row r="356" s="376" customFormat="true" ht="30" hidden="false" customHeight="true" outlineLevel="0" collapsed="false">
      <c r="A356" s="380" t="s">
        <v>2216</v>
      </c>
      <c r="B356" s="270"/>
      <c r="C356" s="377" t="s">
        <v>145</v>
      </c>
      <c r="D356" s="377" t="s">
        <v>11</v>
      </c>
      <c r="E356" s="377" t="s">
        <v>2217</v>
      </c>
      <c r="F356" s="378" t="n">
        <v>44598</v>
      </c>
      <c r="G356" s="270" t="s">
        <v>2218</v>
      </c>
      <c r="H356" s="342" t="s">
        <v>1197</v>
      </c>
      <c r="I356" s="2"/>
      <c r="J356" s="2"/>
    </row>
    <row r="357" s="2" customFormat="true" ht="17" hidden="false" customHeight="false" outlineLevel="0" collapsed="false">
      <c r="A357" s="270" t="s">
        <v>2219</v>
      </c>
      <c r="B357" s="270"/>
      <c r="C357" s="377" t="s">
        <v>484</v>
      </c>
      <c r="D357" s="377"/>
      <c r="E357" s="377" t="s">
        <v>2220</v>
      </c>
      <c r="F357" s="442" t="s">
        <v>292</v>
      </c>
      <c r="G357" s="270" t="s">
        <v>2221</v>
      </c>
      <c r="H357" s="342" t="s">
        <v>1197</v>
      </c>
    </row>
    <row r="358" s="2" customFormat="true" ht="17" hidden="false" customHeight="false" outlineLevel="0" collapsed="false">
      <c r="A358" s="270" t="s">
        <v>2219</v>
      </c>
      <c r="B358" s="270"/>
      <c r="C358" s="377" t="s">
        <v>484</v>
      </c>
      <c r="D358" s="377"/>
      <c r="E358" s="377" t="s">
        <v>2222</v>
      </c>
      <c r="F358" s="442" t="s">
        <v>292</v>
      </c>
      <c r="G358" s="270" t="s">
        <v>2223</v>
      </c>
      <c r="H358" s="342" t="s">
        <v>1197</v>
      </c>
      <c r="L358" s="207"/>
    </row>
    <row r="359" s="2" customFormat="true" ht="30" hidden="false" customHeight="true" outlineLevel="0" collapsed="false">
      <c r="A359" s="270" t="s">
        <v>2224</v>
      </c>
      <c r="B359" s="270"/>
      <c r="C359" s="377" t="s">
        <v>31</v>
      </c>
      <c r="D359" s="377" t="s">
        <v>11</v>
      </c>
      <c r="E359" s="443" t="s">
        <v>2225</v>
      </c>
      <c r="F359" s="444" t="s">
        <v>2131</v>
      </c>
      <c r="G359" s="270" t="s">
        <v>2226</v>
      </c>
      <c r="H359" s="342" t="s">
        <v>1197</v>
      </c>
    </row>
    <row r="360" s="2" customFormat="true" ht="30" hidden="false" customHeight="true" outlineLevel="0" collapsed="false">
      <c r="A360" s="270" t="s">
        <v>2227</v>
      </c>
      <c r="B360" s="402"/>
      <c r="C360" s="377" t="s">
        <v>1199</v>
      </c>
      <c r="D360" s="377" t="s">
        <v>1200</v>
      </c>
      <c r="E360" s="377" t="s">
        <v>2228</v>
      </c>
      <c r="F360" s="378" t="s">
        <v>2229</v>
      </c>
      <c r="G360" s="402" t="s">
        <v>2230</v>
      </c>
      <c r="H360" s="342" t="s">
        <v>1197</v>
      </c>
    </row>
    <row r="361" s="2" customFormat="true" ht="17" hidden="false" customHeight="false" outlineLevel="0" collapsed="false">
      <c r="A361" s="270" t="s">
        <v>2227</v>
      </c>
      <c r="B361" s="402"/>
      <c r="C361" s="377" t="s">
        <v>1199</v>
      </c>
      <c r="D361" s="377" t="s">
        <v>1200</v>
      </c>
      <c r="E361" s="377" t="s">
        <v>2231</v>
      </c>
      <c r="F361" s="378" t="s">
        <v>2229</v>
      </c>
      <c r="G361" s="402" t="s">
        <v>2232</v>
      </c>
      <c r="H361" s="342" t="s">
        <v>1197</v>
      </c>
      <c r="K361" s="376"/>
      <c r="L361" s="376"/>
      <c r="M361" s="376"/>
      <c r="N361" s="376"/>
      <c r="O361" s="376"/>
      <c r="P361" s="376"/>
      <c r="Q361" s="376"/>
      <c r="R361" s="376"/>
      <c r="S361" s="376"/>
      <c r="T361" s="376"/>
      <c r="U361" s="376"/>
      <c r="V361" s="376"/>
      <c r="W361" s="376"/>
      <c r="X361" s="376"/>
      <c r="Y361" s="376"/>
      <c r="Z361" s="376"/>
      <c r="AA361" s="376"/>
      <c r="AB361" s="376"/>
      <c r="AC361" s="376"/>
      <c r="AD361" s="376"/>
      <c r="AE361" s="376"/>
      <c r="AF361" s="376"/>
      <c r="AG361" s="376"/>
      <c r="AH361" s="376"/>
      <c r="AI361" s="376"/>
      <c r="AJ361" s="376"/>
      <c r="AK361" s="376"/>
      <c r="AL361" s="376"/>
      <c r="AM361" s="376"/>
    </row>
    <row r="362" s="2" customFormat="true" ht="17" hidden="false" customHeight="false" outlineLevel="0" collapsed="false">
      <c r="A362" s="270" t="s">
        <v>2233</v>
      </c>
      <c r="B362" s="270"/>
      <c r="C362" s="377" t="s">
        <v>145</v>
      </c>
      <c r="D362" s="377" t="s">
        <v>11</v>
      </c>
      <c r="E362" s="377" t="s">
        <v>2234</v>
      </c>
      <c r="F362" s="378" t="s">
        <v>2229</v>
      </c>
      <c r="G362" s="270" t="s">
        <v>2235</v>
      </c>
      <c r="H362" s="342" t="s">
        <v>1197</v>
      </c>
    </row>
    <row r="363" s="376" customFormat="true" ht="30" hidden="false" customHeight="true" outlineLevel="0" collapsed="false">
      <c r="A363" s="275" t="s">
        <v>1318</v>
      </c>
      <c r="B363" s="402"/>
      <c r="C363" s="404" t="s">
        <v>145</v>
      </c>
      <c r="D363" s="404" t="s">
        <v>11</v>
      </c>
      <c r="E363" s="307" t="s">
        <v>2236</v>
      </c>
      <c r="F363" s="311" t="n">
        <v>45204</v>
      </c>
      <c r="G363" s="275" t="s">
        <v>2237</v>
      </c>
      <c r="H363" s="296" t="s">
        <v>1197</v>
      </c>
    </row>
    <row r="364" s="2" customFormat="true" ht="30" hidden="false" customHeight="true" outlineLevel="0" collapsed="false">
      <c r="A364" s="270" t="s">
        <v>2238</v>
      </c>
      <c r="B364" s="270"/>
      <c r="C364" s="377" t="s">
        <v>10</v>
      </c>
      <c r="D364" s="377" t="s">
        <v>11</v>
      </c>
      <c r="E364" s="377" t="s">
        <v>2239</v>
      </c>
      <c r="F364" s="378" t="s">
        <v>303</v>
      </c>
      <c r="G364" s="270" t="s">
        <v>2240</v>
      </c>
      <c r="H364" s="342" t="s">
        <v>1197</v>
      </c>
    </row>
    <row r="365" s="2" customFormat="true" ht="30" hidden="false" customHeight="true" outlineLevel="0" collapsed="false">
      <c r="A365" s="382" t="s">
        <v>2241</v>
      </c>
      <c r="B365" s="383"/>
      <c r="C365" s="384" t="s">
        <v>10</v>
      </c>
      <c r="D365" s="384" t="s">
        <v>11</v>
      </c>
      <c r="E365" s="292" t="s">
        <v>2242</v>
      </c>
      <c r="F365" s="445" t="s">
        <v>1277</v>
      </c>
      <c r="G365" s="383" t="s">
        <v>2243</v>
      </c>
      <c r="H365" s="342" t="s">
        <v>1197</v>
      </c>
      <c r="I365" s="428"/>
      <c r="J365" s="428"/>
      <c r="K365" s="446"/>
      <c r="L365" s="446"/>
      <c r="M365" s="446"/>
      <c r="N365" s="446"/>
      <c r="O365" s="446"/>
      <c r="P365" s="446"/>
      <c r="Q365" s="446"/>
      <c r="R365" s="446"/>
      <c r="S365" s="446"/>
      <c r="T365" s="446"/>
      <c r="U365" s="446"/>
      <c r="V365" s="446"/>
      <c r="W365" s="446"/>
      <c r="X365" s="446"/>
      <c r="Y365" s="446"/>
      <c r="Z365" s="446"/>
      <c r="AA365" s="446"/>
      <c r="AB365" s="446"/>
      <c r="AC365" s="446"/>
      <c r="AD365" s="446"/>
      <c r="AE365" s="446"/>
      <c r="AF365" s="446"/>
      <c r="AG365" s="446"/>
      <c r="AH365" s="446"/>
      <c r="AI365" s="446"/>
      <c r="AJ365" s="446"/>
      <c r="AK365" s="446"/>
      <c r="AL365" s="446"/>
      <c r="AM365" s="446"/>
    </row>
    <row r="366" s="2" customFormat="true" ht="30" hidden="false" customHeight="true" outlineLevel="0" collapsed="false">
      <c r="A366" s="270" t="s">
        <v>2244</v>
      </c>
      <c r="B366" s="270"/>
      <c r="C366" s="384" t="s">
        <v>10</v>
      </c>
      <c r="D366" s="384" t="s">
        <v>11</v>
      </c>
      <c r="E366" s="291" t="s">
        <v>2245</v>
      </c>
      <c r="F366" s="447" t="n">
        <v>45235</v>
      </c>
      <c r="G366" s="270" t="s">
        <v>2246</v>
      </c>
      <c r="H366" s="342" t="s">
        <v>1197</v>
      </c>
      <c r="I366" s="387"/>
      <c r="J366" s="387"/>
      <c r="K366" s="387"/>
      <c r="L366" s="387"/>
      <c r="M366" s="387"/>
      <c r="N366" s="387"/>
      <c r="O366" s="387"/>
      <c r="P366" s="387"/>
      <c r="Q366" s="387"/>
      <c r="R366" s="387"/>
      <c r="S366" s="387"/>
      <c r="T366" s="387"/>
      <c r="U366" s="387"/>
      <c r="V366" s="387"/>
      <c r="W366" s="387"/>
      <c r="X366" s="387"/>
      <c r="Y366" s="387"/>
      <c r="Z366" s="387"/>
      <c r="AA366" s="387"/>
      <c r="AB366" s="387"/>
      <c r="AC366" s="387"/>
      <c r="AD366" s="387"/>
      <c r="AE366" s="387"/>
      <c r="AF366" s="387"/>
      <c r="AG366" s="387"/>
      <c r="AH366" s="387"/>
      <c r="AI366" s="387"/>
      <c r="AJ366" s="387"/>
      <c r="AK366" s="387"/>
      <c r="AL366" s="387"/>
      <c r="AM366" s="387"/>
    </row>
    <row r="367" s="2" customFormat="true" ht="30" hidden="false" customHeight="true" outlineLevel="0" collapsed="false">
      <c r="A367" s="270" t="s">
        <v>2244</v>
      </c>
      <c r="B367" s="383"/>
      <c r="C367" s="384" t="s">
        <v>10</v>
      </c>
      <c r="D367" s="384" t="s">
        <v>11</v>
      </c>
      <c r="E367" s="291" t="s">
        <v>2247</v>
      </c>
      <c r="F367" s="309" t="n">
        <v>45235</v>
      </c>
      <c r="G367" s="383" t="s">
        <v>2248</v>
      </c>
      <c r="H367" s="342" t="s">
        <v>1197</v>
      </c>
      <c r="I367" s="387"/>
      <c r="J367" s="387"/>
    </row>
    <row r="368" s="2" customFormat="true" ht="30" hidden="false" customHeight="true" outlineLevel="0" collapsed="false">
      <c r="A368" s="270" t="s">
        <v>2244</v>
      </c>
      <c r="B368" s="383"/>
      <c r="C368" s="384" t="s">
        <v>10</v>
      </c>
      <c r="D368" s="384" t="s">
        <v>11</v>
      </c>
      <c r="E368" s="291" t="s">
        <v>2249</v>
      </c>
      <c r="F368" s="309" t="n">
        <v>45235</v>
      </c>
      <c r="G368" s="287" t="s">
        <v>2250</v>
      </c>
      <c r="H368" s="342" t="s">
        <v>1197</v>
      </c>
      <c r="I368" s="387"/>
      <c r="J368" s="387"/>
    </row>
    <row r="369" s="2" customFormat="true" ht="30" hidden="false" customHeight="true" outlineLevel="0" collapsed="false">
      <c r="A369" s="448" t="s">
        <v>1467</v>
      </c>
      <c r="B369" s="448" t="s">
        <v>2251</v>
      </c>
      <c r="C369" s="92" t="s">
        <v>1320</v>
      </c>
      <c r="D369" s="288" t="s">
        <v>11</v>
      </c>
      <c r="E369" s="449" t="s">
        <v>2252</v>
      </c>
      <c r="F369" s="450" t="n">
        <v>45372</v>
      </c>
      <c r="G369" s="448" t="s">
        <v>2253</v>
      </c>
      <c r="H369" s="342" t="s">
        <v>1197</v>
      </c>
      <c r="I369" s="387"/>
      <c r="J369" s="387"/>
      <c r="K369" s="387"/>
      <c r="L369" s="387"/>
      <c r="M369" s="387"/>
      <c r="N369" s="387"/>
      <c r="O369" s="387"/>
    </row>
    <row r="370" s="394" customFormat="true" ht="30" hidden="false" customHeight="true" outlineLevel="0" collapsed="false">
      <c r="A370" s="448" t="s">
        <v>2254</v>
      </c>
      <c r="B370" s="448" t="s">
        <v>2255</v>
      </c>
      <c r="C370" s="92" t="s">
        <v>1320</v>
      </c>
      <c r="D370" s="288" t="s">
        <v>11</v>
      </c>
      <c r="E370" s="449" t="s">
        <v>2256</v>
      </c>
      <c r="F370" s="450" t="n">
        <v>45372</v>
      </c>
      <c r="G370" s="448" t="s">
        <v>2257</v>
      </c>
      <c r="H370" s="342" t="s">
        <v>1197</v>
      </c>
      <c r="I370" s="387"/>
      <c r="J370" s="387"/>
      <c r="K370" s="387"/>
      <c r="L370" s="387"/>
      <c r="M370" s="387"/>
      <c r="N370" s="387"/>
      <c r="O370" s="387"/>
      <c r="P370" s="393"/>
      <c r="Q370" s="393"/>
      <c r="R370" s="393"/>
      <c r="S370" s="393"/>
      <c r="T370" s="393"/>
      <c r="U370" s="393"/>
      <c r="V370" s="393"/>
      <c r="W370" s="393"/>
      <c r="X370" s="393"/>
      <c r="Y370" s="393"/>
      <c r="Z370" s="393"/>
      <c r="AA370" s="393"/>
      <c r="AB370" s="393"/>
      <c r="AC370" s="393"/>
      <c r="AD370" s="393"/>
      <c r="AE370" s="393"/>
      <c r="AF370" s="393"/>
      <c r="AG370" s="393"/>
      <c r="AH370" s="393"/>
      <c r="AI370" s="393"/>
      <c r="AJ370" s="393"/>
      <c r="AK370" s="393"/>
      <c r="AL370" s="393"/>
      <c r="AM370" s="393"/>
    </row>
    <row r="371" s="394" customFormat="true" ht="30" hidden="false" customHeight="true" outlineLevel="0" collapsed="false">
      <c r="A371" s="451" t="s">
        <v>2258</v>
      </c>
      <c r="B371" s="452" t="s">
        <v>1234</v>
      </c>
      <c r="C371" s="288" t="s">
        <v>10</v>
      </c>
      <c r="D371" s="288" t="s">
        <v>11</v>
      </c>
      <c r="E371" s="451" t="s">
        <v>2259</v>
      </c>
      <c r="F371" s="453" t="n">
        <v>45324</v>
      </c>
      <c r="G371" s="452" t="s">
        <v>2260</v>
      </c>
      <c r="H371" s="342" t="s">
        <v>1197</v>
      </c>
      <c r="I371" s="387"/>
      <c r="J371" s="387"/>
      <c r="K371" s="387"/>
      <c r="L371" s="387"/>
      <c r="M371" s="387"/>
      <c r="N371" s="387"/>
      <c r="O371" s="387"/>
      <c r="P371" s="393"/>
      <c r="Q371" s="393"/>
      <c r="R371" s="393"/>
      <c r="S371" s="393"/>
      <c r="T371" s="393"/>
      <c r="U371" s="393"/>
      <c r="V371" s="393"/>
      <c r="W371" s="393"/>
      <c r="X371" s="393"/>
      <c r="Y371" s="393"/>
      <c r="Z371" s="393"/>
      <c r="AA371" s="393"/>
      <c r="AB371" s="393"/>
      <c r="AC371" s="393"/>
      <c r="AD371" s="393"/>
      <c r="AE371" s="393"/>
      <c r="AF371" s="393"/>
      <c r="AG371" s="393"/>
      <c r="AH371" s="393"/>
      <c r="AI371" s="393"/>
      <c r="AJ371" s="393"/>
      <c r="AK371" s="393"/>
      <c r="AL371" s="393"/>
      <c r="AM371" s="393"/>
    </row>
    <row r="372" s="394" customFormat="true" ht="30" hidden="false" customHeight="true" outlineLevel="0" collapsed="false">
      <c r="A372" s="454" t="s">
        <v>2261</v>
      </c>
      <c r="B372" s="454" t="s">
        <v>2262</v>
      </c>
      <c r="C372" s="288" t="s">
        <v>10</v>
      </c>
      <c r="D372" s="288" t="s">
        <v>11</v>
      </c>
      <c r="E372" s="449" t="s">
        <v>2263</v>
      </c>
      <c r="F372" s="453" t="n">
        <v>45351</v>
      </c>
      <c r="G372" s="454" t="s">
        <v>2264</v>
      </c>
      <c r="H372" s="342" t="s">
        <v>1197</v>
      </c>
      <c r="J372" s="387"/>
      <c r="K372" s="387"/>
      <c r="L372" s="387"/>
      <c r="M372" s="387"/>
      <c r="N372" s="387"/>
      <c r="O372" s="387"/>
      <c r="P372" s="393"/>
      <c r="Q372" s="393"/>
      <c r="R372" s="393"/>
      <c r="S372" s="393"/>
      <c r="T372" s="393"/>
      <c r="U372" s="393"/>
      <c r="V372" s="393"/>
      <c r="W372" s="393"/>
      <c r="X372" s="393"/>
      <c r="Y372" s="393"/>
      <c r="Z372" s="393"/>
      <c r="AA372" s="393"/>
      <c r="AB372" s="393"/>
      <c r="AC372" s="393"/>
      <c r="AD372" s="393"/>
      <c r="AE372" s="393"/>
      <c r="AF372" s="393"/>
      <c r="AG372" s="393"/>
      <c r="AH372" s="393"/>
      <c r="AI372" s="393"/>
      <c r="AJ372" s="393"/>
      <c r="AK372" s="393"/>
      <c r="AL372" s="393"/>
      <c r="AM372" s="393"/>
    </row>
    <row r="373" s="2" customFormat="true" ht="17" hidden="false" customHeight="false" outlineLevel="0" collapsed="false">
      <c r="A373" s="383" t="s">
        <v>2087</v>
      </c>
      <c r="B373" s="383"/>
      <c r="C373" s="384" t="s">
        <v>31</v>
      </c>
      <c r="D373" s="384" t="s">
        <v>11</v>
      </c>
      <c r="E373" s="384" t="s">
        <v>2265</v>
      </c>
      <c r="F373" s="385" t="s">
        <v>1807</v>
      </c>
      <c r="G373" s="383" t="s">
        <v>2266</v>
      </c>
      <c r="H373" s="342" t="s">
        <v>1197</v>
      </c>
      <c r="I373" s="379"/>
      <c r="J373" s="379"/>
    </row>
    <row r="374" s="394" customFormat="true" ht="30" hidden="false" customHeight="true" outlineLevel="0" collapsed="false">
      <c r="A374" s="455" t="s">
        <v>2267</v>
      </c>
      <c r="B374" s="456" t="s">
        <v>2268</v>
      </c>
      <c r="C374" s="457" t="s">
        <v>83</v>
      </c>
      <c r="D374" s="458" t="s">
        <v>11</v>
      </c>
      <c r="E374" s="459" t="s">
        <v>2269</v>
      </c>
      <c r="F374" s="460" t="n">
        <v>45491</v>
      </c>
      <c r="G374" s="394" t="s">
        <v>2270</v>
      </c>
      <c r="H374" s="342" t="s">
        <v>1197</v>
      </c>
      <c r="J374" s="455"/>
      <c r="K374" s="461"/>
      <c r="L374" s="387"/>
      <c r="M374" s="387"/>
      <c r="N374" s="387"/>
      <c r="O374" s="387"/>
      <c r="P374" s="393"/>
      <c r="Q374" s="393"/>
      <c r="R374" s="393"/>
      <c r="S374" s="393"/>
      <c r="T374" s="393"/>
      <c r="U374" s="393"/>
      <c r="V374" s="393"/>
      <c r="W374" s="393"/>
      <c r="X374" s="393"/>
      <c r="Y374" s="393"/>
      <c r="Z374" s="393"/>
      <c r="AA374" s="393"/>
      <c r="AB374" s="393"/>
      <c r="AC374" s="393"/>
      <c r="AD374" s="393"/>
      <c r="AE374" s="393"/>
      <c r="AF374" s="393"/>
      <c r="AG374" s="393"/>
      <c r="AH374" s="393"/>
      <c r="AI374" s="393"/>
      <c r="AJ374" s="393"/>
      <c r="AK374" s="393"/>
      <c r="AL374" s="393"/>
      <c r="AM374" s="393"/>
    </row>
    <row r="375" s="2" customFormat="true" ht="17" hidden="false" customHeight="false" outlineLevel="0" collapsed="false">
      <c r="A375" s="132" t="s">
        <v>2271</v>
      </c>
      <c r="B375" s="132" t="s">
        <v>2272</v>
      </c>
      <c r="C375" s="132" t="s">
        <v>480</v>
      </c>
      <c r="D375" s="288" t="s">
        <v>11</v>
      </c>
      <c r="E375" s="132" t="s">
        <v>2273</v>
      </c>
      <c r="F375" s="133" t="n">
        <v>45483</v>
      </c>
      <c r="G375" s="131" t="s">
        <v>2274</v>
      </c>
      <c r="H375" s="342" t="s">
        <v>1197</v>
      </c>
      <c r="J375" s="134"/>
    </row>
    <row r="376" s="2" customFormat="true" ht="17" hidden="false" customHeight="false" outlineLevel="0" collapsed="false">
      <c r="A376" s="132" t="s">
        <v>2271</v>
      </c>
      <c r="B376" s="132" t="s">
        <v>2275</v>
      </c>
      <c r="C376" s="132" t="s">
        <v>480</v>
      </c>
      <c r="D376" s="288" t="s">
        <v>11</v>
      </c>
      <c r="E376" s="132" t="s">
        <v>2276</v>
      </c>
      <c r="F376" s="133" t="n">
        <v>45484</v>
      </c>
      <c r="G376" s="131" t="s">
        <v>2277</v>
      </c>
      <c r="H376" s="342" t="s">
        <v>1197</v>
      </c>
      <c r="J376" s="134"/>
    </row>
    <row r="377" s="2" customFormat="true" ht="17" hidden="false" customHeight="false" outlineLevel="0" collapsed="false">
      <c r="A377" s="462" t="s">
        <v>2278</v>
      </c>
      <c r="B377" s="92" t="s">
        <v>2279</v>
      </c>
      <c r="C377" s="463" t="s">
        <v>484</v>
      </c>
      <c r="D377" s="288" t="s">
        <v>11</v>
      </c>
      <c r="E377" s="132" t="s">
        <v>2280</v>
      </c>
      <c r="F377" s="464" t="s">
        <v>238</v>
      </c>
      <c r="G377" s="465" t="str">
        <f aca="false">'[1]Tàu DL'!$J$38</f>
        <v>Nhà hàng ăn uống trên tàu du lịch New Royal Dragon QN-8898</v>
      </c>
      <c r="H377" s="342" t="s">
        <v>1197</v>
      </c>
      <c r="J377" s="466"/>
    </row>
    <row r="378" s="2" customFormat="true" ht="17" hidden="false" customHeight="false" outlineLevel="0" collapsed="false">
      <c r="A378" s="467"/>
      <c r="B378" s="468"/>
      <c r="C378" s="463"/>
      <c r="D378" s="469"/>
      <c r="E378" s="463"/>
      <c r="F378" s="464"/>
      <c r="G378" s="465"/>
      <c r="H378" s="342"/>
      <c r="J378" s="466"/>
    </row>
    <row r="379" s="2" customFormat="true" ht="17" hidden="false" customHeight="false" outlineLevel="0" collapsed="false">
      <c r="A379" s="467"/>
      <c r="B379" s="468"/>
      <c r="C379" s="463"/>
      <c r="D379" s="469"/>
      <c r="E379" s="463"/>
      <c r="F379" s="464"/>
      <c r="G379" s="465"/>
      <c r="H379" s="342"/>
      <c r="J379" s="466"/>
    </row>
    <row r="380" s="394" customFormat="true" ht="30" hidden="false" customHeight="true" outlineLevel="0" collapsed="false">
      <c r="A380" s="270"/>
      <c r="B380" s="270"/>
      <c r="C380" s="270"/>
      <c r="D380" s="270"/>
      <c r="E380" s="270"/>
      <c r="F380" s="270"/>
      <c r="G380" s="270"/>
      <c r="H380" s="270"/>
      <c r="I380" s="470"/>
      <c r="J380" s="304"/>
      <c r="K380" s="393"/>
      <c r="L380" s="393"/>
      <c r="M380" s="393"/>
      <c r="N380" s="393"/>
      <c r="O380" s="393"/>
      <c r="P380" s="393"/>
      <c r="Q380" s="393"/>
      <c r="R380" s="393"/>
      <c r="S380" s="393"/>
      <c r="T380" s="393"/>
      <c r="U380" s="393"/>
      <c r="V380" s="393"/>
      <c r="W380" s="393"/>
      <c r="X380" s="393"/>
      <c r="Y380" s="393"/>
      <c r="Z380" s="393"/>
      <c r="AA380" s="393"/>
      <c r="AB380" s="393"/>
      <c r="AC380" s="393"/>
      <c r="AD380" s="393"/>
      <c r="AE380" s="393"/>
      <c r="AF380" s="393"/>
      <c r="AG380" s="393"/>
      <c r="AH380" s="393"/>
      <c r="AI380" s="393"/>
      <c r="AJ380" s="393"/>
      <c r="AK380" s="393"/>
      <c r="AL380" s="393"/>
      <c r="AM380" s="393"/>
    </row>
    <row r="381" s="428" customFormat="true" ht="30" hidden="false" customHeight="true" outlineLevel="0" collapsed="false">
      <c r="A381" s="471" t="s">
        <v>2281</v>
      </c>
      <c r="B381" s="270"/>
      <c r="C381" s="377"/>
      <c r="D381" s="377"/>
      <c r="E381" s="377"/>
      <c r="F381" s="378"/>
      <c r="G381" s="270"/>
      <c r="H381" s="375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7"/>
      <c r="Z381" s="387"/>
      <c r="AA381" s="387"/>
      <c r="AB381" s="387"/>
      <c r="AC381" s="387"/>
      <c r="AD381" s="387"/>
      <c r="AE381" s="387"/>
      <c r="AF381" s="387"/>
      <c r="AG381" s="387"/>
      <c r="AH381" s="387"/>
      <c r="AI381" s="387"/>
      <c r="AJ381" s="387"/>
      <c r="AK381" s="387"/>
      <c r="AL381" s="387"/>
      <c r="AM381" s="387"/>
    </row>
    <row r="382" s="379" customFormat="true" ht="17" hidden="false" customHeight="false" outlineLevel="0" collapsed="false">
      <c r="A382" s="383" t="s">
        <v>1950</v>
      </c>
      <c r="B382" s="383"/>
      <c r="C382" s="384" t="s">
        <v>10</v>
      </c>
      <c r="D382" s="384" t="s">
        <v>11</v>
      </c>
      <c r="E382" s="384" t="s">
        <v>2282</v>
      </c>
      <c r="F382" s="385" t="n">
        <v>44074</v>
      </c>
      <c r="G382" s="383" t="s">
        <v>2283</v>
      </c>
      <c r="H382" s="342" t="s">
        <v>1197</v>
      </c>
      <c r="I382" s="393" t="s">
        <v>2284</v>
      </c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s="387" customFormat="true" ht="17" hidden="false" customHeight="false" outlineLevel="0" collapsed="false">
      <c r="A383" s="270" t="s">
        <v>2233</v>
      </c>
      <c r="B383" s="270"/>
      <c r="C383" s="377" t="s">
        <v>145</v>
      </c>
      <c r="D383" s="377" t="s">
        <v>11</v>
      </c>
      <c r="E383" s="377" t="s">
        <v>2285</v>
      </c>
      <c r="F383" s="378" t="n">
        <v>42891</v>
      </c>
      <c r="G383" s="270" t="s">
        <v>2286</v>
      </c>
      <c r="H383" s="375" t="s">
        <v>1197</v>
      </c>
    </row>
    <row r="384" s="387" customFormat="true" ht="17" hidden="false" customHeight="false" outlineLevel="0" collapsed="false">
      <c r="A384" s="270" t="s">
        <v>2233</v>
      </c>
      <c r="B384" s="270"/>
      <c r="C384" s="377" t="s">
        <v>145</v>
      </c>
      <c r="D384" s="377" t="s">
        <v>11</v>
      </c>
      <c r="E384" s="377" t="s">
        <v>2287</v>
      </c>
      <c r="F384" s="378" t="n">
        <v>42891</v>
      </c>
      <c r="G384" s="270" t="s">
        <v>2288</v>
      </c>
      <c r="H384" s="375" t="s">
        <v>1197</v>
      </c>
    </row>
    <row r="385" s="419" customFormat="true" ht="30" hidden="false" customHeight="true" outlineLevel="0" collapsed="false">
      <c r="A385" s="270" t="s">
        <v>2178</v>
      </c>
      <c r="B385" s="270" t="s">
        <v>2179</v>
      </c>
      <c r="C385" s="377" t="s">
        <v>145</v>
      </c>
      <c r="D385" s="377" t="s">
        <v>236</v>
      </c>
      <c r="E385" s="377" t="s">
        <v>2289</v>
      </c>
      <c r="F385" s="378" t="n">
        <v>43026</v>
      </c>
      <c r="G385" s="270" t="s">
        <v>2290</v>
      </c>
      <c r="H385" s="472" t="s">
        <v>1197</v>
      </c>
    </row>
    <row r="386" s="2" customFormat="true" ht="42" hidden="false" customHeight="true" outlineLevel="0" collapsed="false">
      <c r="A386" s="380" t="s">
        <v>2291</v>
      </c>
      <c r="B386" s="270" t="s">
        <v>2292</v>
      </c>
      <c r="C386" s="377" t="s">
        <v>83</v>
      </c>
      <c r="D386" s="377" t="s">
        <v>236</v>
      </c>
      <c r="E386" s="377" t="s">
        <v>2293</v>
      </c>
      <c r="F386" s="378" t="n">
        <v>43021</v>
      </c>
      <c r="G386" s="270" t="s">
        <v>2294</v>
      </c>
      <c r="H386" s="342" t="s">
        <v>1197</v>
      </c>
    </row>
    <row r="387" s="419" customFormat="true" ht="33" hidden="false" customHeight="false" outlineLevel="0" collapsed="false">
      <c r="A387" s="380" t="s">
        <v>2135</v>
      </c>
      <c r="B387" s="270" t="s">
        <v>2295</v>
      </c>
      <c r="C387" s="377" t="s">
        <v>10</v>
      </c>
      <c r="D387" s="377" t="s">
        <v>11</v>
      </c>
      <c r="E387" s="404" t="s">
        <v>2296</v>
      </c>
      <c r="F387" s="418" t="n">
        <v>43521</v>
      </c>
      <c r="G387" s="270" t="s">
        <v>2297</v>
      </c>
      <c r="H387" s="472" t="s">
        <v>1197</v>
      </c>
      <c r="I387" s="419" t="s">
        <v>2298</v>
      </c>
    </row>
    <row r="388" s="446" customFormat="true" ht="30" hidden="false" customHeight="true" outlineLevel="0" collapsed="false">
      <c r="A388" s="380" t="s">
        <v>2135</v>
      </c>
      <c r="B388" s="270" t="s">
        <v>2295</v>
      </c>
      <c r="C388" s="377" t="s">
        <v>10</v>
      </c>
      <c r="D388" s="377" t="s">
        <v>11</v>
      </c>
      <c r="E388" s="404" t="s">
        <v>2299</v>
      </c>
      <c r="F388" s="418" t="n">
        <v>43521</v>
      </c>
      <c r="G388" s="270" t="s">
        <v>2300</v>
      </c>
      <c r="H388" s="472" t="s">
        <v>1197</v>
      </c>
      <c r="I388" s="419" t="s">
        <v>2298</v>
      </c>
      <c r="J388" s="419"/>
      <c r="K388" s="419"/>
      <c r="L388" s="419"/>
      <c r="M388" s="419"/>
      <c r="N388" s="419"/>
      <c r="O388" s="419"/>
      <c r="P388" s="419"/>
      <c r="Q388" s="419"/>
      <c r="R388" s="419"/>
      <c r="S388" s="419"/>
      <c r="T388" s="419"/>
      <c r="U388" s="419"/>
      <c r="V388" s="419"/>
      <c r="W388" s="419"/>
      <c r="X388" s="419"/>
      <c r="Y388" s="419"/>
      <c r="Z388" s="419"/>
      <c r="AA388" s="419"/>
      <c r="AB388" s="419"/>
      <c r="AC388" s="419"/>
      <c r="AD388" s="419"/>
      <c r="AE388" s="419"/>
      <c r="AF388" s="419"/>
      <c r="AG388" s="419"/>
      <c r="AH388" s="419"/>
      <c r="AI388" s="419"/>
      <c r="AJ388" s="419"/>
      <c r="AK388" s="419"/>
      <c r="AL388" s="419"/>
      <c r="AM388" s="419"/>
    </row>
    <row r="389" s="2" customFormat="true" ht="17" hidden="false" customHeight="false" outlineLevel="0" collapsed="false">
      <c r="A389" s="380" t="s">
        <v>2301</v>
      </c>
      <c r="B389" s="270" t="s">
        <v>2302</v>
      </c>
      <c r="C389" s="377" t="s">
        <v>10</v>
      </c>
      <c r="D389" s="377" t="s">
        <v>11</v>
      </c>
      <c r="E389" s="404" t="s">
        <v>2303</v>
      </c>
      <c r="F389" s="418" t="n">
        <v>43767</v>
      </c>
      <c r="G389" s="270" t="s">
        <v>2304</v>
      </c>
      <c r="H389" s="342" t="s">
        <v>1197</v>
      </c>
    </row>
    <row r="390" s="2" customFormat="true" ht="30" hidden="false" customHeight="true" outlineLevel="0" collapsed="false">
      <c r="A390" s="270" t="s">
        <v>2016</v>
      </c>
      <c r="B390" s="270"/>
      <c r="C390" s="377" t="s">
        <v>145</v>
      </c>
      <c r="D390" s="377" t="s">
        <v>11</v>
      </c>
      <c r="E390" s="377" t="s">
        <v>2305</v>
      </c>
      <c r="F390" s="378" t="n">
        <v>42753</v>
      </c>
      <c r="G390" s="270" t="s">
        <v>2306</v>
      </c>
      <c r="H390" s="342" t="s">
        <v>1197</v>
      </c>
    </row>
    <row r="391" s="393" customFormat="true" ht="30" hidden="false" customHeight="true" outlineLevel="0" collapsed="false">
      <c r="A391" s="270" t="s">
        <v>2178</v>
      </c>
      <c r="B391" s="270" t="s">
        <v>2179</v>
      </c>
      <c r="C391" s="377" t="s">
        <v>145</v>
      </c>
      <c r="D391" s="377" t="s">
        <v>236</v>
      </c>
      <c r="E391" s="377" t="s">
        <v>2307</v>
      </c>
      <c r="F391" s="378" t="n">
        <v>42746</v>
      </c>
      <c r="G391" s="270" t="s">
        <v>2308</v>
      </c>
      <c r="H391" s="342" t="s">
        <v>1197</v>
      </c>
      <c r="I391" s="2"/>
      <c r="J391" s="2"/>
    </row>
    <row r="392" s="387" customFormat="true" ht="17" hidden="false" customHeight="false" outlineLevel="0" collapsed="false">
      <c r="A392" s="270" t="s">
        <v>1460</v>
      </c>
      <c r="B392" s="270"/>
      <c r="C392" s="377" t="s">
        <v>10</v>
      </c>
      <c r="D392" s="377" t="s">
        <v>11</v>
      </c>
      <c r="E392" s="377" t="s">
        <v>2309</v>
      </c>
      <c r="F392" s="378" t="n">
        <v>42895</v>
      </c>
      <c r="G392" s="270" t="s">
        <v>2310</v>
      </c>
      <c r="H392" s="375" t="s">
        <v>1197</v>
      </c>
    </row>
    <row r="393" s="387" customFormat="true" ht="17" hidden="false" customHeight="false" outlineLevel="0" collapsed="false">
      <c r="A393" s="270" t="s">
        <v>2311</v>
      </c>
      <c r="B393" s="270"/>
      <c r="C393" s="377" t="s">
        <v>484</v>
      </c>
      <c r="D393" s="377" t="s">
        <v>11</v>
      </c>
      <c r="E393" s="377" t="s">
        <v>2312</v>
      </c>
      <c r="F393" s="442" t="n">
        <v>45423</v>
      </c>
      <c r="G393" s="270" t="s">
        <v>2313</v>
      </c>
      <c r="H393" s="375" t="s">
        <v>1197</v>
      </c>
    </row>
    <row r="394" s="2" customFormat="true" ht="17" hidden="false" customHeight="false" outlineLevel="0" collapsed="false">
      <c r="A394" s="270" t="s">
        <v>2006</v>
      </c>
      <c r="B394" s="270" t="s">
        <v>2213</v>
      </c>
      <c r="C394" s="377" t="s">
        <v>83</v>
      </c>
      <c r="D394" s="377" t="s">
        <v>11</v>
      </c>
      <c r="E394" s="377" t="s">
        <v>2314</v>
      </c>
      <c r="F394" s="378" t="n">
        <v>42934</v>
      </c>
      <c r="G394" s="270" t="s">
        <v>2315</v>
      </c>
      <c r="H394" s="342" t="s">
        <v>1197</v>
      </c>
      <c r="I394" s="2" t="s">
        <v>2298</v>
      </c>
    </row>
    <row r="395" s="2" customFormat="true" ht="17" hidden="false" customHeight="false" outlineLevel="0" collapsed="false">
      <c r="A395" s="270" t="s">
        <v>2316</v>
      </c>
      <c r="B395" s="270"/>
      <c r="C395" s="377" t="s">
        <v>327</v>
      </c>
      <c r="D395" s="377" t="s">
        <v>11</v>
      </c>
      <c r="E395" s="377" t="s">
        <v>2317</v>
      </c>
      <c r="F395" s="378" t="n">
        <v>42934</v>
      </c>
      <c r="G395" s="270" t="s">
        <v>2318</v>
      </c>
      <c r="H395" s="342" t="s">
        <v>1197</v>
      </c>
    </row>
    <row r="396" s="2" customFormat="true" ht="17" hidden="false" customHeight="false" outlineLevel="0" collapsed="false">
      <c r="A396" s="270" t="s">
        <v>2316</v>
      </c>
      <c r="B396" s="270"/>
      <c r="C396" s="377" t="s">
        <v>327</v>
      </c>
      <c r="D396" s="377" t="s">
        <v>11</v>
      </c>
      <c r="E396" s="377" t="s">
        <v>2319</v>
      </c>
      <c r="F396" s="378" t="n">
        <v>42934</v>
      </c>
      <c r="G396" s="270" t="s">
        <v>2320</v>
      </c>
      <c r="H396" s="342" t="s">
        <v>1197</v>
      </c>
    </row>
    <row r="397" s="387" customFormat="true" ht="30" hidden="false" customHeight="true" outlineLevel="0" collapsed="false">
      <c r="A397" s="380" t="s">
        <v>1920</v>
      </c>
      <c r="B397" s="270"/>
      <c r="C397" s="377" t="s">
        <v>61</v>
      </c>
      <c r="D397" s="377" t="s">
        <v>11</v>
      </c>
      <c r="E397" s="377" t="s">
        <v>2321</v>
      </c>
      <c r="F397" s="378" t="n">
        <v>43990</v>
      </c>
      <c r="G397" s="270" t="s">
        <v>2322</v>
      </c>
      <c r="H397" s="375" t="s">
        <v>1197</v>
      </c>
      <c r="I397" s="387" t="s">
        <v>2323</v>
      </c>
    </row>
    <row r="398" s="387" customFormat="true" ht="30" hidden="false" customHeight="true" outlineLevel="0" collapsed="false">
      <c r="A398" s="380" t="s">
        <v>1920</v>
      </c>
      <c r="B398" s="270"/>
      <c r="C398" s="377" t="s">
        <v>61</v>
      </c>
      <c r="D398" s="377" t="s">
        <v>11</v>
      </c>
      <c r="E398" s="377" t="s">
        <v>2324</v>
      </c>
      <c r="F398" s="378" t="n">
        <v>43990</v>
      </c>
      <c r="G398" s="270" t="s">
        <v>2325</v>
      </c>
      <c r="H398" s="375" t="s">
        <v>1197</v>
      </c>
      <c r="I398" s="387" t="s">
        <v>2323</v>
      </c>
    </row>
    <row r="399" s="419" customFormat="true" ht="30" hidden="false" customHeight="true" outlineLevel="0" collapsed="false">
      <c r="A399" s="270" t="s">
        <v>1937</v>
      </c>
      <c r="B399" s="270"/>
      <c r="C399" s="377" t="s">
        <v>10</v>
      </c>
      <c r="D399" s="377" t="s">
        <v>11</v>
      </c>
      <c r="E399" s="377" t="s">
        <v>2326</v>
      </c>
      <c r="F399" s="378" t="n">
        <v>43686</v>
      </c>
      <c r="G399" s="270" t="s">
        <v>2327</v>
      </c>
      <c r="H399" s="342" t="s">
        <v>1197</v>
      </c>
      <c r="I399" s="2"/>
      <c r="J399" s="2"/>
    </row>
    <row r="400" s="2" customFormat="true" ht="30" hidden="false" customHeight="true" outlineLevel="0" collapsed="false">
      <c r="A400" s="270" t="s">
        <v>2244</v>
      </c>
      <c r="B400" s="270"/>
      <c r="C400" s="377" t="s">
        <v>10</v>
      </c>
      <c r="D400" s="377" t="s">
        <v>11</v>
      </c>
      <c r="E400" s="377" t="s">
        <v>2328</v>
      </c>
      <c r="F400" s="378" t="n">
        <v>43627</v>
      </c>
      <c r="G400" s="270" t="s">
        <v>2329</v>
      </c>
      <c r="H400" s="342" t="s">
        <v>1197</v>
      </c>
      <c r="K400" s="379"/>
      <c r="L400" s="379"/>
      <c r="M400" s="379"/>
      <c r="N400" s="379"/>
      <c r="O400" s="379"/>
      <c r="P400" s="379"/>
      <c r="Q400" s="379"/>
      <c r="R400" s="379"/>
      <c r="S400" s="379"/>
      <c r="T400" s="379"/>
      <c r="U400" s="379"/>
      <c r="V400" s="379"/>
      <c r="W400" s="379"/>
      <c r="X400" s="379"/>
      <c r="Y400" s="379"/>
      <c r="Z400" s="379"/>
      <c r="AA400" s="379"/>
      <c r="AB400" s="379"/>
      <c r="AC400" s="379"/>
      <c r="AD400" s="379"/>
      <c r="AE400" s="379"/>
      <c r="AF400" s="379"/>
      <c r="AG400" s="379"/>
      <c r="AH400" s="379"/>
      <c r="AI400" s="379"/>
      <c r="AJ400" s="379"/>
      <c r="AK400" s="379"/>
      <c r="AL400" s="379"/>
      <c r="AM400" s="379"/>
    </row>
    <row r="401" s="393" customFormat="true" ht="30" hidden="false" customHeight="true" outlineLevel="0" collapsed="false">
      <c r="A401" s="383" t="s">
        <v>2244</v>
      </c>
      <c r="B401" s="383"/>
      <c r="C401" s="384" t="s">
        <v>10</v>
      </c>
      <c r="D401" s="384" t="s">
        <v>11</v>
      </c>
      <c r="E401" s="384" t="s">
        <v>2330</v>
      </c>
      <c r="F401" s="385" t="n">
        <v>43627</v>
      </c>
      <c r="G401" s="383" t="s">
        <v>2331</v>
      </c>
      <c r="H401" s="342" t="s">
        <v>1197</v>
      </c>
      <c r="I401" s="379"/>
      <c r="J401" s="379"/>
      <c r="K401" s="394"/>
      <c r="L401" s="394"/>
      <c r="M401" s="394"/>
      <c r="N401" s="394"/>
      <c r="O401" s="394"/>
      <c r="P401" s="394"/>
      <c r="Q401" s="394"/>
      <c r="R401" s="394"/>
      <c r="S401" s="394"/>
      <c r="T401" s="394"/>
      <c r="U401" s="394"/>
      <c r="V401" s="394"/>
      <c r="W401" s="394"/>
      <c r="X401" s="394"/>
      <c r="Y401" s="394"/>
      <c r="Z401" s="394"/>
      <c r="AA401" s="394"/>
      <c r="AB401" s="394"/>
      <c r="AC401" s="394"/>
      <c r="AD401" s="394"/>
      <c r="AE401" s="394"/>
      <c r="AF401" s="394"/>
      <c r="AG401" s="394"/>
      <c r="AH401" s="394"/>
      <c r="AI401" s="394"/>
      <c r="AJ401" s="394"/>
      <c r="AK401" s="394"/>
      <c r="AL401" s="394"/>
      <c r="AM401" s="394"/>
    </row>
    <row r="402" s="2" customFormat="true" ht="45" hidden="false" customHeight="true" outlineLevel="0" collapsed="false">
      <c r="A402" s="380" t="s">
        <v>2332</v>
      </c>
      <c r="B402" s="270"/>
      <c r="C402" s="377" t="s">
        <v>46</v>
      </c>
      <c r="D402" s="377" t="s">
        <v>11</v>
      </c>
      <c r="E402" s="377" t="s">
        <v>2333</v>
      </c>
      <c r="F402" s="378" t="n">
        <v>42891</v>
      </c>
      <c r="G402" s="270" t="s">
        <v>2334</v>
      </c>
      <c r="H402" s="342" t="s">
        <v>1197</v>
      </c>
    </row>
    <row r="403" s="387" customFormat="true" ht="30" hidden="false" customHeight="true" outlineLevel="0" collapsed="false">
      <c r="A403" s="270" t="s">
        <v>2027</v>
      </c>
      <c r="B403" s="270"/>
      <c r="C403" s="377" t="s">
        <v>10</v>
      </c>
      <c r="D403" s="377" t="s">
        <v>11</v>
      </c>
      <c r="E403" s="377" t="s">
        <v>2335</v>
      </c>
      <c r="F403" s="378" t="n">
        <v>44000</v>
      </c>
      <c r="G403" s="270" t="s">
        <v>2336</v>
      </c>
      <c r="H403" s="375" t="s">
        <v>1197</v>
      </c>
    </row>
    <row r="404" s="379" customFormat="true" ht="30" hidden="false" customHeight="true" outlineLevel="0" collapsed="false">
      <c r="A404" s="270" t="s">
        <v>2337</v>
      </c>
      <c r="B404" s="270"/>
      <c r="C404" s="377" t="s">
        <v>31</v>
      </c>
      <c r="D404" s="377" t="s">
        <v>11</v>
      </c>
      <c r="E404" s="377" t="s">
        <v>2338</v>
      </c>
      <c r="F404" s="378" t="n">
        <v>43644</v>
      </c>
      <c r="G404" s="270" t="s">
        <v>2339</v>
      </c>
      <c r="H404" s="342" t="s">
        <v>1197</v>
      </c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s="428" customFormat="true" ht="30" hidden="false" customHeight="true" outlineLevel="0" collapsed="false">
      <c r="A405" s="380" t="s">
        <v>2340</v>
      </c>
      <c r="B405" s="270"/>
      <c r="C405" s="377" t="s">
        <v>31</v>
      </c>
      <c r="D405" s="377" t="s">
        <v>11</v>
      </c>
      <c r="E405" s="377" t="s">
        <v>2341</v>
      </c>
      <c r="F405" s="378" t="n">
        <v>43629</v>
      </c>
      <c r="G405" s="270" t="s">
        <v>2342</v>
      </c>
      <c r="H405" s="342" t="s">
        <v>1197</v>
      </c>
      <c r="I405" s="2"/>
      <c r="J405" s="2"/>
      <c r="K405" s="379"/>
      <c r="N405" s="379"/>
      <c r="O405" s="379"/>
      <c r="P405" s="379"/>
      <c r="Q405" s="379"/>
      <c r="R405" s="379"/>
      <c r="S405" s="379"/>
      <c r="T405" s="379"/>
      <c r="U405" s="379"/>
      <c r="V405" s="379"/>
      <c r="W405" s="379"/>
      <c r="X405" s="379"/>
      <c r="Y405" s="379"/>
      <c r="Z405" s="379"/>
      <c r="AA405" s="379"/>
      <c r="AB405" s="379"/>
      <c r="AC405" s="379"/>
      <c r="AD405" s="379"/>
      <c r="AE405" s="379"/>
      <c r="AF405" s="379"/>
      <c r="AG405" s="379"/>
      <c r="AH405" s="379"/>
      <c r="AI405" s="379"/>
      <c r="AJ405" s="379"/>
      <c r="AK405" s="379"/>
      <c r="AL405" s="379"/>
      <c r="AM405" s="379"/>
    </row>
    <row r="406" s="2" customFormat="true" ht="33" hidden="false" customHeight="false" outlineLevel="0" collapsed="false">
      <c r="A406" s="380" t="s">
        <v>2343</v>
      </c>
      <c r="B406" s="270" t="s">
        <v>2344</v>
      </c>
      <c r="C406" s="377" t="s">
        <v>10</v>
      </c>
      <c r="D406" s="377" t="s">
        <v>11</v>
      </c>
      <c r="E406" s="377" t="s">
        <v>2345</v>
      </c>
      <c r="F406" s="378" t="n">
        <v>42998</v>
      </c>
      <c r="G406" s="270" t="s">
        <v>2346</v>
      </c>
      <c r="H406" s="342" t="s">
        <v>1197</v>
      </c>
    </row>
    <row r="407" s="379" customFormat="true" ht="17" hidden="false" customHeight="false" outlineLevel="0" collapsed="false">
      <c r="A407" s="380" t="s">
        <v>2347</v>
      </c>
      <c r="B407" s="270"/>
      <c r="C407" s="377" t="s">
        <v>10</v>
      </c>
      <c r="D407" s="377" t="s">
        <v>11</v>
      </c>
      <c r="E407" s="404" t="s">
        <v>2348</v>
      </c>
      <c r="F407" s="418" t="n">
        <v>43705</v>
      </c>
      <c r="G407" s="270" t="s">
        <v>2349</v>
      </c>
      <c r="H407" s="342" t="s">
        <v>1197</v>
      </c>
      <c r="I407" s="2" t="s">
        <v>2284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</row>
    <row r="408" s="2" customFormat="true" ht="30" hidden="false" customHeight="true" outlineLevel="0" collapsed="false">
      <c r="A408" s="383" t="s">
        <v>2350</v>
      </c>
      <c r="B408" s="383"/>
      <c r="C408" s="377" t="s">
        <v>10</v>
      </c>
      <c r="D408" s="377" t="s">
        <v>11</v>
      </c>
      <c r="E408" s="377" t="s">
        <v>2351</v>
      </c>
      <c r="F408" s="378" t="n">
        <v>42661</v>
      </c>
      <c r="G408" s="383" t="s">
        <v>2352</v>
      </c>
      <c r="H408" s="342" t="s">
        <v>1197</v>
      </c>
    </row>
    <row r="409" s="2" customFormat="true" ht="30" hidden="false" customHeight="true" outlineLevel="0" collapsed="false">
      <c r="A409" s="383" t="s">
        <v>2350</v>
      </c>
      <c r="B409" s="383"/>
      <c r="C409" s="377" t="s">
        <v>10</v>
      </c>
      <c r="D409" s="377" t="s">
        <v>11</v>
      </c>
      <c r="E409" s="377" t="s">
        <v>2353</v>
      </c>
      <c r="F409" s="378" t="n">
        <v>42661</v>
      </c>
      <c r="G409" s="383" t="s">
        <v>2354</v>
      </c>
      <c r="H409" s="342" t="s">
        <v>1197</v>
      </c>
    </row>
    <row r="410" s="2" customFormat="true" ht="30" hidden="false" customHeight="true" outlineLevel="0" collapsed="false">
      <c r="A410" s="383" t="s">
        <v>2350</v>
      </c>
      <c r="B410" s="383"/>
      <c r="C410" s="377" t="s">
        <v>10</v>
      </c>
      <c r="D410" s="377" t="s">
        <v>11</v>
      </c>
      <c r="E410" s="377" t="s">
        <v>2355</v>
      </c>
      <c r="F410" s="378" t="n">
        <v>42661</v>
      </c>
      <c r="G410" s="383" t="s">
        <v>2356</v>
      </c>
      <c r="H410" s="342" t="s">
        <v>1197</v>
      </c>
    </row>
    <row r="411" s="393" customFormat="true" ht="30" hidden="false" customHeight="true" outlineLevel="0" collapsed="false">
      <c r="A411" s="270" t="s">
        <v>581</v>
      </c>
      <c r="B411" s="270" t="s">
        <v>583</v>
      </c>
      <c r="C411" s="377" t="s">
        <v>10</v>
      </c>
      <c r="D411" s="377" t="s">
        <v>11</v>
      </c>
      <c r="E411" s="377" t="s">
        <v>2357</v>
      </c>
      <c r="F411" s="378" t="n">
        <v>42632</v>
      </c>
      <c r="G411" s="270" t="s">
        <v>2358</v>
      </c>
      <c r="H411" s="342" t="s">
        <v>1197</v>
      </c>
      <c r="I411" s="2"/>
      <c r="J411" s="2"/>
    </row>
    <row r="412" s="2" customFormat="true" ht="30" hidden="false" customHeight="true" outlineLevel="0" collapsed="false">
      <c r="A412" s="425" t="s">
        <v>2359</v>
      </c>
      <c r="B412" s="402"/>
      <c r="C412" s="404" t="s">
        <v>10</v>
      </c>
      <c r="D412" s="404" t="s">
        <v>11</v>
      </c>
      <c r="E412" s="404" t="s">
        <v>2360</v>
      </c>
      <c r="F412" s="418" t="n">
        <v>42622</v>
      </c>
      <c r="G412" s="402" t="s">
        <v>2361</v>
      </c>
      <c r="H412" s="296" t="s">
        <v>1197</v>
      </c>
      <c r="I412" s="393" t="s">
        <v>2298</v>
      </c>
      <c r="J412" s="393"/>
    </row>
    <row r="413" s="393" customFormat="true" ht="30" hidden="false" customHeight="true" outlineLevel="0" collapsed="false">
      <c r="A413" s="383" t="s">
        <v>1950</v>
      </c>
      <c r="B413" s="383"/>
      <c r="C413" s="384" t="s">
        <v>10</v>
      </c>
      <c r="D413" s="384" t="s">
        <v>11</v>
      </c>
      <c r="E413" s="384" t="s">
        <v>2362</v>
      </c>
      <c r="F413" s="385" t="n">
        <v>42606</v>
      </c>
      <c r="G413" s="383" t="s">
        <v>2363</v>
      </c>
      <c r="H413" s="342" t="s">
        <v>1197</v>
      </c>
      <c r="I413" s="379"/>
      <c r="J413" s="379"/>
    </row>
    <row r="414" s="2" customFormat="true" ht="30" hidden="false" customHeight="true" outlineLevel="0" collapsed="false">
      <c r="A414" s="402" t="s">
        <v>2364</v>
      </c>
      <c r="B414" s="402"/>
      <c r="C414" s="404" t="s">
        <v>83</v>
      </c>
      <c r="D414" s="404" t="s">
        <v>11</v>
      </c>
      <c r="E414" s="404" t="s">
        <v>2365</v>
      </c>
      <c r="F414" s="418" t="n">
        <v>42578</v>
      </c>
      <c r="G414" s="402" t="s">
        <v>2366</v>
      </c>
      <c r="H414" s="296" t="s">
        <v>1197</v>
      </c>
      <c r="I414" s="393"/>
      <c r="J414" s="393"/>
    </row>
    <row r="415" s="2" customFormat="true" ht="30" hidden="false" customHeight="true" outlineLevel="0" collapsed="false">
      <c r="A415" s="270" t="s">
        <v>2367</v>
      </c>
      <c r="B415" s="270"/>
      <c r="C415" s="377" t="s">
        <v>10</v>
      </c>
      <c r="D415" s="377" t="s">
        <v>11</v>
      </c>
      <c r="E415" s="377" t="s">
        <v>2368</v>
      </c>
      <c r="F415" s="378" t="n">
        <v>42565</v>
      </c>
      <c r="G415" s="270" t="s">
        <v>2369</v>
      </c>
      <c r="H415" s="342" t="s">
        <v>1197</v>
      </c>
      <c r="K415" s="379"/>
      <c r="L415" s="379"/>
      <c r="M415" s="379"/>
      <c r="N415" s="379"/>
      <c r="O415" s="379"/>
      <c r="P415" s="379"/>
      <c r="Q415" s="379"/>
      <c r="R415" s="379"/>
      <c r="S415" s="379"/>
      <c r="T415" s="379"/>
      <c r="U415" s="379"/>
      <c r="V415" s="379"/>
      <c r="W415" s="379"/>
      <c r="X415" s="379"/>
      <c r="Y415" s="379"/>
      <c r="Z415" s="379"/>
      <c r="AA415" s="379"/>
      <c r="AB415" s="379"/>
      <c r="AC415" s="379"/>
      <c r="AD415" s="379"/>
      <c r="AE415" s="379"/>
      <c r="AF415" s="379"/>
      <c r="AG415" s="379"/>
      <c r="AH415" s="379"/>
      <c r="AI415" s="379"/>
      <c r="AJ415" s="379"/>
      <c r="AK415" s="379"/>
      <c r="AL415" s="379"/>
      <c r="AM415" s="379"/>
    </row>
    <row r="416" s="2" customFormat="true" ht="30" hidden="false" customHeight="true" outlineLevel="0" collapsed="false">
      <c r="A416" s="383" t="s">
        <v>2370</v>
      </c>
      <c r="B416" s="383"/>
      <c r="C416" s="384" t="s">
        <v>197</v>
      </c>
      <c r="D416" s="384" t="s">
        <v>11</v>
      </c>
      <c r="E416" s="384" t="s">
        <v>2371</v>
      </c>
      <c r="F416" s="385" t="n">
        <v>42559</v>
      </c>
      <c r="G416" s="383" t="s">
        <v>2372</v>
      </c>
      <c r="H416" s="342" t="s">
        <v>1197</v>
      </c>
      <c r="I416" s="379"/>
      <c r="J416" s="379"/>
    </row>
    <row r="417" s="2" customFormat="true" ht="30" hidden="false" customHeight="true" outlineLevel="0" collapsed="false">
      <c r="A417" s="380" t="s">
        <v>2373</v>
      </c>
      <c r="B417" s="270"/>
      <c r="C417" s="377" t="s">
        <v>10</v>
      </c>
      <c r="D417" s="377" t="s">
        <v>11</v>
      </c>
      <c r="E417" s="377" t="s">
        <v>2374</v>
      </c>
      <c r="F417" s="378" t="n">
        <v>42551</v>
      </c>
      <c r="G417" s="270" t="s">
        <v>2375</v>
      </c>
      <c r="H417" s="342" t="s">
        <v>1197</v>
      </c>
    </row>
    <row r="418" s="2" customFormat="true" ht="19.5" hidden="false" customHeight="true" outlineLevel="0" collapsed="false">
      <c r="A418" s="270" t="s">
        <v>2376</v>
      </c>
      <c r="B418" s="270"/>
      <c r="C418" s="377" t="s">
        <v>10</v>
      </c>
      <c r="D418" s="377" t="s">
        <v>11</v>
      </c>
      <c r="E418" s="384" t="s">
        <v>2377</v>
      </c>
      <c r="F418" s="385" t="n">
        <v>41785</v>
      </c>
      <c r="G418" s="270" t="s">
        <v>2378</v>
      </c>
      <c r="H418" s="342" t="s">
        <v>1197</v>
      </c>
      <c r="I418" s="387"/>
      <c r="J418" s="387"/>
      <c r="K418" s="387"/>
      <c r="L418" s="387"/>
      <c r="M418" s="387"/>
      <c r="N418" s="387"/>
      <c r="O418" s="387"/>
      <c r="P418" s="387"/>
      <c r="Q418" s="387"/>
      <c r="R418" s="387"/>
      <c r="S418" s="387"/>
      <c r="T418" s="387"/>
      <c r="U418" s="387"/>
      <c r="V418" s="387"/>
      <c r="W418" s="387"/>
      <c r="X418" s="387"/>
      <c r="Y418" s="387"/>
      <c r="Z418" s="387"/>
      <c r="AA418" s="387"/>
      <c r="AB418" s="387"/>
      <c r="AC418" s="387"/>
      <c r="AD418" s="387"/>
      <c r="AE418" s="387"/>
      <c r="AF418" s="387"/>
      <c r="AG418" s="387"/>
      <c r="AH418" s="387"/>
      <c r="AI418" s="387"/>
      <c r="AJ418" s="387"/>
      <c r="AK418" s="387"/>
      <c r="AL418" s="387"/>
      <c r="AM418" s="387"/>
    </row>
    <row r="419" s="2" customFormat="true" ht="19.5" hidden="false" customHeight="true" outlineLevel="0" collapsed="false">
      <c r="A419" s="270" t="s">
        <v>2376</v>
      </c>
      <c r="B419" s="270"/>
      <c r="C419" s="377" t="s">
        <v>10</v>
      </c>
      <c r="D419" s="377" t="s">
        <v>11</v>
      </c>
      <c r="E419" s="384" t="s">
        <v>2379</v>
      </c>
      <c r="F419" s="385" t="n">
        <v>41785</v>
      </c>
      <c r="G419" s="270" t="s">
        <v>2380</v>
      </c>
      <c r="H419" s="342" t="s">
        <v>1197</v>
      </c>
      <c r="I419" s="387"/>
      <c r="J419" s="387"/>
      <c r="K419" s="387"/>
      <c r="L419" s="387"/>
      <c r="M419" s="387"/>
      <c r="N419" s="387"/>
      <c r="O419" s="387"/>
      <c r="P419" s="387"/>
      <c r="Q419" s="387"/>
      <c r="R419" s="387"/>
      <c r="S419" s="387"/>
      <c r="T419" s="387"/>
      <c r="U419" s="387"/>
      <c r="V419" s="387"/>
      <c r="W419" s="387"/>
      <c r="X419" s="387"/>
      <c r="Y419" s="387"/>
      <c r="Z419" s="387"/>
      <c r="AA419" s="387"/>
      <c r="AB419" s="387"/>
      <c r="AC419" s="387"/>
      <c r="AD419" s="387"/>
      <c r="AE419" s="387"/>
      <c r="AF419" s="387"/>
      <c r="AG419" s="387"/>
      <c r="AH419" s="387"/>
      <c r="AI419" s="387"/>
      <c r="AJ419" s="387"/>
      <c r="AK419" s="387"/>
      <c r="AL419" s="387"/>
      <c r="AM419" s="387"/>
    </row>
    <row r="420" s="2" customFormat="true" ht="19.5" hidden="false" customHeight="true" outlineLevel="0" collapsed="false">
      <c r="A420" s="380" t="s">
        <v>2381</v>
      </c>
      <c r="B420" s="270"/>
      <c r="C420" s="377" t="s">
        <v>10</v>
      </c>
      <c r="D420" s="377" t="s">
        <v>11</v>
      </c>
      <c r="E420" s="377" t="s">
        <v>2382</v>
      </c>
      <c r="F420" s="378" t="n">
        <v>41652</v>
      </c>
      <c r="G420" s="270" t="s">
        <v>2383</v>
      </c>
      <c r="H420" s="342" t="s">
        <v>1197</v>
      </c>
      <c r="I420" s="387"/>
      <c r="J420" s="387"/>
      <c r="K420" s="428"/>
      <c r="L420" s="428"/>
      <c r="M420" s="428"/>
      <c r="N420" s="428"/>
      <c r="O420" s="428"/>
      <c r="P420" s="428"/>
      <c r="Q420" s="428"/>
      <c r="R420" s="428"/>
      <c r="S420" s="428"/>
      <c r="T420" s="428"/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</row>
    <row r="421" s="2" customFormat="true" ht="33.75" hidden="false" customHeight="true" outlineLevel="0" collapsed="false">
      <c r="A421" s="383" t="s">
        <v>2384</v>
      </c>
      <c r="B421" s="383"/>
      <c r="C421" s="384" t="s">
        <v>145</v>
      </c>
      <c r="D421" s="384" t="s">
        <v>11</v>
      </c>
      <c r="E421" s="384" t="s">
        <v>2385</v>
      </c>
      <c r="F421" s="385" t="n">
        <v>41597</v>
      </c>
      <c r="G421" s="383" t="s">
        <v>1893</v>
      </c>
      <c r="H421" s="342" t="s">
        <v>1197</v>
      </c>
      <c r="I421" s="428"/>
      <c r="J421" s="428"/>
      <c r="K421" s="428"/>
      <c r="L421" s="428"/>
      <c r="M421" s="428"/>
      <c r="N421" s="428"/>
      <c r="O421" s="428"/>
      <c r="P421" s="428"/>
      <c r="Q421" s="428"/>
      <c r="R421" s="428"/>
      <c r="S421" s="428"/>
      <c r="T421" s="428"/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</row>
    <row r="422" s="2" customFormat="true" ht="33.75" hidden="false" customHeight="true" outlineLevel="0" collapsed="false">
      <c r="A422" s="383" t="s">
        <v>2384</v>
      </c>
      <c r="B422" s="383"/>
      <c r="C422" s="384" t="s">
        <v>145</v>
      </c>
      <c r="D422" s="384" t="s">
        <v>11</v>
      </c>
      <c r="E422" s="384" t="s">
        <v>2386</v>
      </c>
      <c r="F422" s="385" t="n">
        <v>41597</v>
      </c>
      <c r="G422" s="383" t="s">
        <v>1905</v>
      </c>
      <c r="H422" s="342" t="s">
        <v>1197</v>
      </c>
      <c r="I422" s="428"/>
      <c r="J422" s="428"/>
      <c r="K422" s="428"/>
      <c r="L422" s="428"/>
      <c r="M422" s="428"/>
      <c r="N422" s="428"/>
      <c r="O422" s="428"/>
      <c r="P422" s="428"/>
      <c r="Q422" s="428"/>
      <c r="R422" s="428"/>
      <c r="S422" s="428"/>
      <c r="T422" s="428"/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</row>
    <row r="423" s="2" customFormat="true" ht="17" hidden="false" customHeight="false" outlineLevel="0" collapsed="false">
      <c r="A423" s="473" t="s">
        <v>2384</v>
      </c>
      <c r="B423" s="473"/>
      <c r="C423" s="474" t="s">
        <v>145</v>
      </c>
      <c r="D423" s="474" t="s">
        <v>11</v>
      </c>
      <c r="E423" s="474" t="s">
        <v>2387</v>
      </c>
      <c r="F423" s="475" t="n">
        <v>41597</v>
      </c>
      <c r="G423" s="473" t="s">
        <v>2388</v>
      </c>
      <c r="H423" s="476" t="s">
        <v>1197</v>
      </c>
      <c r="I423" s="428"/>
      <c r="J423" s="428"/>
    </row>
    <row r="424" s="2" customFormat="true" ht="30" hidden="false" customHeight="true" outlineLevel="0" collapsed="false">
      <c r="A424" s="270" t="s">
        <v>1877</v>
      </c>
      <c r="B424" s="270"/>
      <c r="C424" s="377" t="s">
        <v>10</v>
      </c>
      <c r="D424" s="377" t="s">
        <v>11</v>
      </c>
      <c r="E424" s="377" t="s">
        <v>2389</v>
      </c>
      <c r="F424" s="378" t="n">
        <v>42172</v>
      </c>
      <c r="G424" s="270" t="s">
        <v>2390</v>
      </c>
      <c r="H424" s="342" t="s">
        <v>1197</v>
      </c>
      <c r="K424" s="379"/>
      <c r="L424" s="379"/>
      <c r="M424" s="379"/>
      <c r="N424" s="379"/>
      <c r="O424" s="379"/>
      <c r="P424" s="379"/>
      <c r="Q424" s="379"/>
      <c r="R424" s="379"/>
      <c r="S424" s="379"/>
      <c r="T424" s="379"/>
      <c r="U424" s="379"/>
      <c r="V424" s="379"/>
      <c r="W424" s="379"/>
      <c r="X424" s="379"/>
      <c r="Y424" s="379"/>
      <c r="Z424" s="379"/>
      <c r="AA424" s="379"/>
      <c r="AB424" s="379"/>
      <c r="AC424" s="379"/>
      <c r="AD424" s="379"/>
      <c r="AE424" s="379"/>
      <c r="AF424" s="379"/>
      <c r="AG424" s="379"/>
      <c r="AH424" s="379"/>
      <c r="AI424" s="379"/>
      <c r="AJ424" s="379"/>
      <c r="AK424" s="379"/>
      <c r="AL424" s="379"/>
      <c r="AM424" s="379"/>
    </row>
    <row r="425" s="2" customFormat="true" ht="30" hidden="false" customHeight="true" outlineLevel="0" collapsed="false">
      <c r="A425" s="383" t="s">
        <v>2384</v>
      </c>
      <c r="B425" s="383"/>
      <c r="C425" s="384" t="s">
        <v>145</v>
      </c>
      <c r="D425" s="384" t="s">
        <v>11</v>
      </c>
      <c r="E425" s="384" t="s">
        <v>2391</v>
      </c>
      <c r="F425" s="385" t="n">
        <v>42153</v>
      </c>
      <c r="G425" s="383" t="s">
        <v>1891</v>
      </c>
      <c r="H425" s="342" t="s">
        <v>1197</v>
      </c>
      <c r="I425" s="379"/>
      <c r="J425" s="379"/>
    </row>
    <row r="426" s="2" customFormat="true" ht="30" hidden="false" customHeight="true" outlineLevel="0" collapsed="false">
      <c r="A426" s="270" t="s">
        <v>1877</v>
      </c>
      <c r="B426" s="270"/>
      <c r="C426" s="477"/>
      <c r="D426" s="384" t="s">
        <v>11</v>
      </c>
      <c r="E426" s="377" t="s">
        <v>2392</v>
      </c>
      <c r="F426" s="378" t="n">
        <v>42142</v>
      </c>
      <c r="G426" s="270" t="s">
        <v>2393</v>
      </c>
      <c r="H426" s="342" t="s">
        <v>1197</v>
      </c>
      <c r="K426" s="387"/>
      <c r="L426" s="387"/>
      <c r="M426" s="387"/>
      <c r="N426" s="387"/>
      <c r="O426" s="387"/>
      <c r="P426" s="387"/>
      <c r="Q426" s="387"/>
      <c r="R426" s="387"/>
      <c r="S426" s="387"/>
      <c r="T426" s="387"/>
      <c r="U426" s="387"/>
      <c r="V426" s="387"/>
      <c r="W426" s="387"/>
      <c r="X426" s="387"/>
      <c r="Y426" s="387"/>
      <c r="Z426" s="387"/>
      <c r="AA426" s="387"/>
      <c r="AB426" s="387"/>
      <c r="AC426" s="387"/>
      <c r="AD426" s="387"/>
      <c r="AE426" s="387"/>
      <c r="AF426" s="387"/>
      <c r="AG426" s="387"/>
      <c r="AH426" s="387"/>
      <c r="AI426" s="387"/>
      <c r="AJ426" s="387"/>
      <c r="AK426" s="387"/>
      <c r="AL426" s="387"/>
      <c r="AM426" s="387"/>
    </row>
    <row r="427" s="2" customFormat="true" ht="33" hidden="false" customHeight="false" outlineLevel="0" collapsed="false">
      <c r="A427" s="270" t="s">
        <v>2394</v>
      </c>
      <c r="B427" s="270"/>
      <c r="C427" s="377" t="s">
        <v>145</v>
      </c>
      <c r="D427" s="377" t="s">
        <v>11</v>
      </c>
      <c r="E427" s="377" t="s">
        <v>2395</v>
      </c>
      <c r="F427" s="378" t="n">
        <v>42863</v>
      </c>
      <c r="G427" s="270" t="s">
        <v>2396</v>
      </c>
      <c r="H427" s="342" t="s">
        <v>1197</v>
      </c>
    </row>
    <row r="428" s="2" customFormat="true" ht="17" hidden="false" customHeight="false" outlineLevel="0" collapsed="false">
      <c r="A428" s="270" t="s">
        <v>2203</v>
      </c>
      <c r="B428" s="270"/>
      <c r="C428" s="377" t="s">
        <v>185</v>
      </c>
      <c r="D428" s="377" t="s">
        <v>2204</v>
      </c>
      <c r="E428" s="377" t="s">
        <v>2397</v>
      </c>
      <c r="F428" s="378" t="n">
        <v>42968</v>
      </c>
      <c r="G428" s="270" t="s">
        <v>2398</v>
      </c>
      <c r="H428" s="342" t="s">
        <v>1197</v>
      </c>
    </row>
    <row r="429" s="393" customFormat="true" ht="33" hidden="false" customHeight="false" outlineLevel="0" collapsed="false">
      <c r="A429" s="402" t="s">
        <v>581</v>
      </c>
      <c r="B429" s="402" t="s">
        <v>1955</v>
      </c>
      <c r="C429" s="404" t="s">
        <v>10</v>
      </c>
      <c r="D429" s="404" t="s">
        <v>11</v>
      </c>
      <c r="E429" s="404" t="s">
        <v>2399</v>
      </c>
      <c r="F429" s="418" t="n">
        <v>44251</v>
      </c>
      <c r="G429" s="402" t="s">
        <v>2400</v>
      </c>
      <c r="H429" s="296" t="s">
        <v>1197</v>
      </c>
      <c r="I429" s="393" t="s">
        <v>2284</v>
      </c>
    </row>
    <row r="430" s="394" customFormat="true" ht="30" hidden="false" customHeight="true" outlineLevel="0" collapsed="false">
      <c r="A430" s="402" t="s">
        <v>581</v>
      </c>
      <c r="B430" s="402" t="s">
        <v>583</v>
      </c>
      <c r="C430" s="404" t="s">
        <v>10</v>
      </c>
      <c r="D430" s="404" t="s">
        <v>11</v>
      </c>
      <c r="E430" s="404" t="s">
        <v>2401</v>
      </c>
      <c r="F430" s="418" t="n">
        <v>44251</v>
      </c>
      <c r="G430" s="402" t="s">
        <v>2402</v>
      </c>
      <c r="H430" s="296" t="s">
        <v>1197</v>
      </c>
      <c r="I430" s="393" t="s">
        <v>2284</v>
      </c>
      <c r="J430" s="393"/>
      <c r="K430" s="393"/>
      <c r="L430" s="393"/>
      <c r="M430" s="393"/>
      <c r="N430" s="393"/>
      <c r="O430" s="393"/>
      <c r="P430" s="393"/>
      <c r="Q430" s="393"/>
      <c r="R430" s="393"/>
      <c r="S430" s="393"/>
      <c r="T430" s="393"/>
      <c r="U430" s="393"/>
      <c r="V430" s="393"/>
      <c r="W430" s="393"/>
      <c r="X430" s="393"/>
      <c r="Y430" s="393"/>
      <c r="Z430" s="393"/>
      <c r="AA430" s="393"/>
      <c r="AB430" s="393"/>
      <c r="AC430" s="393"/>
      <c r="AD430" s="393"/>
      <c r="AE430" s="393"/>
      <c r="AF430" s="393"/>
      <c r="AG430" s="393"/>
      <c r="AH430" s="393"/>
      <c r="AI430" s="393"/>
      <c r="AJ430" s="393"/>
      <c r="AK430" s="393"/>
      <c r="AL430" s="393"/>
      <c r="AM430" s="393"/>
    </row>
    <row r="431" s="394" customFormat="true" ht="30" hidden="false" customHeight="true" outlineLevel="0" collapsed="false">
      <c r="A431" s="402" t="s">
        <v>581</v>
      </c>
      <c r="B431" s="402" t="s">
        <v>583</v>
      </c>
      <c r="C431" s="404" t="s">
        <v>10</v>
      </c>
      <c r="D431" s="404" t="s">
        <v>11</v>
      </c>
      <c r="E431" s="404" t="s">
        <v>2403</v>
      </c>
      <c r="F431" s="418" t="n">
        <v>44251</v>
      </c>
      <c r="G431" s="402" t="s">
        <v>2404</v>
      </c>
      <c r="H431" s="296" t="s">
        <v>1197</v>
      </c>
      <c r="I431" s="393" t="s">
        <v>2284</v>
      </c>
      <c r="J431" s="393"/>
      <c r="K431" s="393"/>
      <c r="L431" s="393"/>
      <c r="M431" s="393"/>
      <c r="N431" s="393"/>
      <c r="O431" s="393"/>
      <c r="P431" s="393"/>
      <c r="Q431" s="393"/>
      <c r="R431" s="393"/>
      <c r="S431" s="393"/>
      <c r="T431" s="393"/>
      <c r="U431" s="393"/>
      <c r="V431" s="393"/>
      <c r="W431" s="393"/>
      <c r="X431" s="393"/>
      <c r="Y431" s="393"/>
      <c r="Z431" s="393"/>
      <c r="AA431" s="393"/>
      <c r="AB431" s="393"/>
      <c r="AC431" s="393"/>
      <c r="AD431" s="393"/>
      <c r="AE431" s="393"/>
      <c r="AF431" s="393"/>
      <c r="AG431" s="393"/>
      <c r="AH431" s="393"/>
      <c r="AI431" s="393"/>
      <c r="AJ431" s="393"/>
      <c r="AK431" s="393"/>
      <c r="AL431" s="393"/>
      <c r="AM431" s="393"/>
    </row>
    <row r="432" s="387" customFormat="true" ht="33" hidden="false" customHeight="false" outlineLevel="0" collapsed="false">
      <c r="A432" s="380" t="s">
        <v>2405</v>
      </c>
      <c r="B432" s="270"/>
      <c r="C432" s="377" t="s">
        <v>10</v>
      </c>
      <c r="D432" s="377" t="s">
        <v>11</v>
      </c>
      <c r="E432" s="404" t="s">
        <v>2406</v>
      </c>
      <c r="F432" s="418" t="n">
        <v>44050</v>
      </c>
      <c r="G432" s="270" t="s">
        <v>2407</v>
      </c>
      <c r="H432" s="342" t="s">
        <v>1197</v>
      </c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</row>
    <row r="433" s="2" customFormat="true" ht="17" hidden="false" customHeight="false" outlineLevel="0" collapsed="false">
      <c r="A433" s="270" t="s">
        <v>2408</v>
      </c>
      <c r="B433" s="270"/>
      <c r="C433" s="377" t="s">
        <v>10</v>
      </c>
      <c r="D433" s="377" t="s">
        <v>11</v>
      </c>
      <c r="E433" s="377" t="s">
        <v>2409</v>
      </c>
      <c r="F433" s="378" t="n">
        <v>44043</v>
      </c>
      <c r="G433" s="270" t="s">
        <v>2410</v>
      </c>
      <c r="H433" s="342" t="s">
        <v>1197</v>
      </c>
    </row>
    <row r="434" s="2" customFormat="true" ht="17" hidden="false" customHeight="false" outlineLevel="0" collapsed="false">
      <c r="A434" s="270" t="s">
        <v>2411</v>
      </c>
      <c r="B434" s="270"/>
      <c r="C434" s="377" t="s">
        <v>1020</v>
      </c>
      <c r="D434" s="377" t="s">
        <v>11</v>
      </c>
      <c r="E434" s="377" t="s">
        <v>2412</v>
      </c>
      <c r="F434" s="378" t="n">
        <v>44018</v>
      </c>
      <c r="G434" s="270" t="s">
        <v>2413</v>
      </c>
      <c r="H434" s="342" t="s">
        <v>1197</v>
      </c>
    </row>
    <row r="435" s="2" customFormat="true" ht="17" hidden="false" customHeight="false" outlineLevel="0" collapsed="false">
      <c r="A435" s="270" t="s">
        <v>2022</v>
      </c>
      <c r="B435" s="422"/>
      <c r="C435" s="377" t="s">
        <v>10</v>
      </c>
      <c r="D435" s="377" t="s">
        <v>11</v>
      </c>
      <c r="E435" s="377" t="s">
        <v>2414</v>
      </c>
      <c r="F435" s="378" t="n">
        <v>44014</v>
      </c>
      <c r="G435" s="422" t="s">
        <v>2415</v>
      </c>
      <c r="H435" s="342" t="s">
        <v>1197</v>
      </c>
    </row>
    <row r="436" s="2" customFormat="true" ht="17" hidden="false" customHeight="false" outlineLevel="0" collapsed="false">
      <c r="A436" s="270" t="s">
        <v>2408</v>
      </c>
      <c r="B436" s="270"/>
      <c r="C436" s="377" t="s">
        <v>10</v>
      </c>
      <c r="D436" s="377" t="s">
        <v>11</v>
      </c>
      <c r="E436" s="377" t="s">
        <v>2416</v>
      </c>
      <c r="F436" s="378" t="n">
        <v>42895</v>
      </c>
      <c r="G436" s="270" t="s">
        <v>2417</v>
      </c>
      <c r="H436" s="342" t="s">
        <v>1197</v>
      </c>
    </row>
    <row r="437" s="386" customFormat="true" ht="30" hidden="false" customHeight="true" outlineLevel="0" collapsed="false">
      <c r="A437" s="270" t="s">
        <v>2408</v>
      </c>
      <c r="B437" s="270"/>
      <c r="C437" s="377" t="s">
        <v>10</v>
      </c>
      <c r="D437" s="377" t="s">
        <v>11</v>
      </c>
      <c r="E437" s="377" t="s">
        <v>2418</v>
      </c>
      <c r="F437" s="378" t="n">
        <v>42895</v>
      </c>
      <c r="G437" s="270" t="s">
        <v>2419</v>
      </c>
      <c r="H437" s="342" t="s">
        <v>1197</v>
      </c>
      <c r="I437" s="2"/>
      <c r="J437" s="2"/>
    </row>
    <row r="438" s="2" customFormat="true" ht="17" hidden="false" customHeight="false" outlineLevel="0" collapsed="false">
      <c r="A438" s="380" t="s">
        <v>2420</v>
      </c>
      <c r="B438" s="270" t="s">
        <v>2421</v>
      </c>
      <c r="C438" s="377" t="s">
        <v>10</v>
      </c>
      <c r="D438" s="377" t="s">
        <v>11</v>
      </c>
      <c r="E438" s="404" t="s">
        <v>2422</v>
      </c>
      <c r="F438" s="418" t="n">
        <v>43990</v>
      </c>
      <c r="G438" s="270" t="s">
        <v>2423</v>
      </c>
      <c r="H438" s="342" t="s">
        <v>1197</v>
      </c>
    </row>
    <row r="439" s="2" customFormat="true" ht="30" hidden="false" customHeight="true" outlineLevel="0" collapsed="false">
      <c r="A439" s="380" t="s">
        <v>2420</v>
      </c>
      <c r="B439" s="270" t="s">
        <v>2424</v>
      </c>
      <c r="C439" s="377" t="s">
        <v>10</v>
      </c>
      <c r="D439" s="377" t="s">
        <v>11</v>
      </c>
      <c r="E439" s="404" t="s">
        <v>2425</v>
      </c>
      <c r="F439" s="418" t="n">
        <v>43990</v>
      </c>
      <c r="G439" s="270" t="s">
        <v>2426</v>
      </c>
      <c r="H439" s="342" t="s">
        <v>1197</v>
      </c>
      <c r="K439" s="387"/>
      <c r="L439" s="387"/>
      <c r="M439" s="387"/>
      <c r="N439" s="387"/>
      <c r="O439" s="387"/>
      <c r="P439" s="387"/>
      <c r="Q439" s="387"/>
      <c r="R439" s="387"/>
      <c r="S439" s="387"/>
      <c r="T439" s="387"/>
      <c r="U439" s="387"/>
      <c r="V439" s="387"/>
      <c r="W439" s="387"/>
      <c r="X439" s="387"/>
      <c r="Y439" s="387"/>
      <c r="Z439" s="387"/>
      <c r="AA439" s="387"/>
      <c r="AB439" s="387"/>
      <c r="AC439" s="387"/>
      <c r="AD439" s="387"/>
      <c r="AE439" s="387"/>
      <c r="AF439" s="387"/>
      <c r="AG439" s="387"/>
      <c r="AH439" s="387"/>
      <c r="AI439" s="387"/>
      <c r="AJ439" s="387"/>
      <c r="AK439" s="387"/>
      <c r="AL439" s="387"/>
      <c r="AM439" s="387"/>
    </row>
    <row r="440" s="2" customFormat="true" ht="33.5" hidden="false" customHeight="true" outlineLevel="0" collapsed="false">
      <c r="A440" s="380" t="s">
        <v>2427</v>
      </c>
      <c r="B440" s="270"/>
      <c r="C440" s="377" t="s">
        <v>83</v>
      </c>
      <c r="D440" s="377" t="s">
        <v>11</v>
      </c>
      <c r="E440" s="377" t="s">
        <v>2428</v>
      </c>
      <c r="F440" s="378" t="n">
        <v>43983</v>
      </c>
      <c r="G440" s="270" t="s">
        <v>2429</v>
      </c>
      <c r="H440" s="342" t="s">
        <v>1197</v>
      </c>
      <c r="I440" s="387"/>
      <c r="J440" s="387"/>
      <c r="K440" s="379"/>
      <c r="L440" s="379"/>
      <c r="M440" s="379"/>
      <c r="N440" s="379"/>
      <c r="O440" s="379"/>
      <c r="P440" s="379"/>
      <c r="Q440" s="379"/>
      <c r="R440" s="379"/>
      <c r="S440" s="379"/>
      <c r="T440" s="379"/>
      <c r="U440" s="379"/>
      <c r="V440" s="379"/>
      <c r="W440" s="379"/>
      <c r="X440" s="379"/>
      <c r="Y440" s="379"/>
      <c r="Z440" s="379"/>
      <c r="AA440" s="379"/>
      <c r="AB440" s="379"/>
      <c r="AC440" s="379"/>
      <c r="AD440" s="379"/>
      <c r="AE440" s="379"/>
      <c r="AF440" s="379"/>
      <c r="AG440" s="379"/>
      <c r="AH440" s="379"/>
      <c r="AI440" s="379"/>
      <c r="AJ440" s="379"/>
      <c r="AK440" s="379"/>
      <c r="AL440" s="379"/>
      <c r="AM440" s="379"/>
    </row>
    <row r="441" s="2" customFormat="true" ht="30" hidden="false" customHeight="true" outlineLevel="0" collapsed="false">
      <c r="A441" s="380" t="s">
        <v>2430</v>
      </c>
      <c r="B441" s="270"/>
      <c r="C441" s="377" t="s">
        <v>327</v>
      </c>
      <c r="D441" s="377" t="s">
        <v>11</v>
      </c>
      <c r="E441" s="377" t="s">
        <v>2431</v>
      </c>
      <c r="F441" s="378" t="n">
        <v>44005</v>
      </c>
      <c r="G441" s="270" t="s">
        <v>2432</v>
      </c>
      <c r="H441" s="342" t="s">
        <v>1197</v>
      </c>
      <c r="K441" s="393"/>
      <c r="L441" s="393"/>
      <c r="M441" s="393"/>
      <c r="N441" s="393"/>
      <c r="O441" s="393"/>
      <c r="P441" s="393"/>
      <c r="Q441" s="393"/>
      <c r="R441" s="393"/>
      <c r="S441" s="393"/>
      <c r="T441" s="393"/>
      <c r="U441" s="393"/>
      <c r="V441" s="393"/>
      <c r="W441" s="393"/>
      <c r="X441" s="393"/>
      <c r="Y441" s="393"/>
      <c r="Z441" s="393"/>
      <c r="AA441" s="393"/>
      <c r="AB441" s="393"/>
      <c r="AC441" s="393"/>
      <c r="AD441" s="393"/>
      <c r="AE441" s="393"/>
      <c r="AF441" s="393"/>
      <c r="AG441" s="393"/>
      <c r="AH441" s="393"/>
      <c r="AI441" s="393"/>
      <c r="AJ441" s="393"/>
      <c r="AK441" s="393"/>
      <c r="AL441" s="393"/>
      <c r="AM441" s="393"/>
    </row>
    <row r="442" s="387" customFormat="true" ht="30" hidden="false" customHeight="true" outlineLevel="0" collapsed="false">
      <c r="A442" s="270" t="s">
        <v>2060</v>
      </c>
      <c r="B442" s="270" t="s">
        <v>2061</v>
      </c>
      <c r="C442" s="377" t="s">
        <v>1020</v>
      </c>
      <c r="D442" s="377" t="s">
        <v>11</v>
      </c>
      <c r="E442" s="377" t="s">
        <v>2433</v>
      </c>
      <c r="F442" s="378" t="n">
        <v>43903</v>
      </c>
      <c r="G442" s="270" t="s">
        <v>2434</v>
      </c>
      <c r="H442" s="375" t="s">
        <v>1197</v>
      </c>
    </row>
    <row r="443" s="387" customFormat="true" ht="30" hidden="false" customHeight="true" outlineLevel="0" collapsed="false">
      <c r="A443" s="380" t="s">
        <v>2435</v>
      </c>
      <c r="B443" s="270"/>
      <c r="C443" s="377" t="s">
        <v>10</v>
      </c>
      <c r="D443" s="377" t="s">
        <v>11</v>
      </c>
      <c r="E443" s="377" t="s">
        <v>2436</v>
      </c>
      <c r="F443" s="378" t="n">
        <v>45058</v>
      </c>
      <c r="G443" s="270" t="s">
        <v>2437</v>
      </c>
      <c r="H443" s="375" t="s">
        <v>1197</v>
      </c>
    </row>
    <row r="444" s="394" customFormat="true" ht="30" hidden="false" customHeight="true" outlineLevel="0" collapsed="false">
      <c r="A444" s="425" t="s">
        <v>1920</v>
      </c>
      <c r="B444" s="402"/>
      <c r="C444" s="404" t="s">
        <v>61</v>
      </c>
      <c r="D444" s="404" t="s">
        <v>11</v>
      </c>
      <c r="E444" s="404" t="s">
        <v>2438</v>
      </c>
      <c r="F444" s="418" t="n">
        <v>43567</v>
      </c>
      <c r="G444" s="402" t="s">
        <v>2439</v>
      </c>
      <c r="H444" s="296" t="s">
        <v>1197</v>
      </c>
      <c r="I444" s="393"/>
      <c r="J444" s="393"/>
      <c r="K444" s="393"/>
      <c r="L444" s="393"/>
      <c r="M444" s="393"/>
      <c r="N444" s="393"/>
      <c r="O444" s="393"/>
      <c r="P444" s="393"/>
      <c r="Q444" s="393"/>
      <c r="R444" s="393"/>
      <c r="S444" s="393"/>
      <c r="T444" s="393"/>
      <c r="U444" s="393"/>
      <c r="V444" s="393"/>
      <c r="W444" s="393"/>
      <c r="X444" s="393"/>
      <c r="Y444" s="393"/>
      <c r="Z444" s="393"/>
      <c r="AA444" s="393"/>
      <c r="AB444" s="393"/>
      <c r="AC444" s="393"/>
      <c r="AD444" s="393"/>
      <c r="AE444" s="393"/>
      <c r="AF444" s="393"/>
      <c r="AG444" s="393"/>
      <c r="AH444" s="393"/>
      <c r="AI444" s="393"/>
      <c r="AJ444" s="393"/>
      <c r="AK444" s="393"/>
      <c r="AL444" s="393"/>
      <c r="AM444" s="393"/>
    </row>
    <row r="445" s="393" customFormat="true" ht="29.5" hidden="false" customHeight="true" outlineLevel="0" collapsed="false">
      <c r="A445" s="270" t="s">
        <v>2203</v>
      </c>
      <c r="B445" s="270"/>
      <c r="C445" s="377" t="s">
        <v>185</v>
      </c>
      <c r="D445" s="377" t="s">
        <v>2204</v>
      </c>
      <c r="E445" s="377" t="s">
        <v>2440</v>
      </c>
      <c r="F445" s="378" t="n">
        <v>42968</v>
      </c>
      <c r="G445" s="270" t="s">
        <v>2441</v>
      </c>
      <c r="H445" s="342" t="s">
        <v>1197</v>
      </c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</row>
    <row r="446" s="393" customFormat="true" ht="25.5" hidden="false" customHeight="true" outlineLevel="0" collapsed="false">
      <c r="A446" s="270" t="s">
        <v>2442</v>
      </c>
      <c r="B446" s="270" t="s">
        <v>2443</v>
      </c>
      <c r="C446" s="377" t="s">
        <v>2444</v>
      </c>
      <c r="D446" s="377" t="s">
        <v>11</v>
      </c>
      <c r="E446" s="404" t="s">
        <v>2445</v>
      </c>
      <c r="F446" s="378" t="n">
        <v>42968</v>
      </c>
      <c r="G446" s="270" t="s">
        <v>2446</v>
      </c>
      <c r="H446" s="342" t="s">
        <v>1197</v>
      </c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</row>
    <row r="447" s="393" customFormat="true" ht="26.5" hidden="false" customHeight="true" outlineLevel="0" collapsed="false">
      <c r="A447" s="270" t="s">
        <v>2442</v>
      </c>
      <c r="B447" s="270" t="s">
        <v>2443</v>
      </c>
      <c r="C447" s="377" t="s">
        <v>2444</v>
      </c>
      <c r="D447" s="377" t="s">
        <v>11</v>
      </c>
      <c r="E447" s="404" t="s">
        <v>2447</v>
      </c>
      <c r="F447" s="378" t="n">
        <v>42968</v>
      </c>
      <c r="G447" s="270" t="s">
        <v>2448</v>
      </c>
      <c r="H447" s="342" t="s">
        <v>1197</v>
      </c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</row>
    <row r="448" s="393" customFormat="true" ht="26.5" hidden="false" customHeight="true" outlineLevel="0" collapsed="false">
      <c r="A448" s="380" t="s">
        <v>2449</v>
      </c>
      <c r="B448" s="270"/>
      <c r="C448" s="377" t="s">
        <v>197</v>
      </c>
      <c r="D448" s="377" t="s">
        <v>11</v>
      </c>
      <c r="E448" s="377" t="s">
        <v>2450</v>
      </c>
      <c r="F448" s="378" t="n">
        <v>42956</v>
      </c>
      <c r="G448" s="270" t="s">
        <v>2451</v>
      </c>
      <c r="H448" s="342" t="s">
        <v>1197</v>
      </c>
      <c r="I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s="2" customFormat="true" ht="30.5" hidden="false" customHeight="true" outlineLevel="0" collapsed="false">
      <c r="A449" s="270" t="s">
        <v>2367</v>
      </c>
      <c r="B449" s="270"/>
      <c r="C449" s="377" t="s">
        <v>10</v>
      </c>
      <c r="D449" s="377" t="s">
        <v>11</v>
      </c>
      <c r="E449" s="377" t="s">
        <v>2452</v>
      </c>
      <c r="F449" s="378" t="n">
        <v>42898</v>
      </c>
      <c r="G449" s="270" t="s">
        <v>2453</v>
      </c>
      <c r="H449" s="342" t="s">
        <v>1197</v>
      </c>
    </row>
    <row r="450" s="2" customFormat="true" ht="30" hidden="false" customHeight="true" outlineLevel="0" collapsed="false">
      <c r="A450" s="270" t="s">
        <v>2016</v>
      </c>
      <c r="B450" s="270"/>
      <c r="C450" s="377" t="s">
        <v>145</v>
      </c>
      <c r="D450" s="377" t="s">
        <v>11</v>
      </c>
      <c r="E450" s="377" t="s">
        <v>2454</v>
      </c>
      <c r="F450" s="418" t="n">
        <v>43059</v>
      </c>
      <c r="G450" s="270" t="s">
        <v>2455</v>
      </c>
      <c r="H450" s="342" t="s">
        <v>1197</v>
      </c>
    </row>
    <row r="451" s="2" customFormat="true" ht="30" hidden="false" customHeight="true" outlineLevel="0" collapsed="false">
      <c r="A451" s="380" t="s">
        <v>2456</v>
      </c>
      <c r="B451" s="270"/>
      <c r="C451" s="377" t="s">
        <v>10</v>
      </c>
      <c r="D451" s="377" t="s">
        <v>11</v>
      </c>
      <c r="E451" s="377" t="s">
        <v>2457</v>
      </c>
      <c r="F451" s="378" t="n">
        <v>43056</v>
      </c>
      <c r="G451" s="270" t="s">
        <v>2458</v>
      </c>
      <c r="H451" s="342" t="s">
        <v>1197</v>
      </c>
    </row>
    <row r="452" s="387" customFormat="true" ht="30" hidden="false" customHeight="true" outlineLevel="0" collapsed="false">
      <c r="A452" s="270" t="s">
        <v>2060</v>
      </c>
      <c r="B452" s="270" t="s">
        <v>2061</v>
      </c>
      <c r="C452" s="377" t="s">
        <v>480</v>
      </c>
      <c r="D452" s="377" t="s">
        <v>11</v>
      </c>
      <c r="E452" s="377" t="s">
        <v>2459</v>
      </c>
      <c r="F452" s="378" t="n">
        <v>43903</v>
      </c>
      <c r="G452" s="270" t="s">
        <v>2460</v>
      </c>
      <c r="H452" s="375" t="s">
        <v>1197</v>
      </c>
    </row>
    <row r="453" s="2" customFormat="true" ht="30" hidden="false" customHeight="true" outlineLevel="0" collapsed="false">
      <c r="A453" s="270" t="s">
        <v>2068</v>
      </c>
      <c r="B453" s="270"/>
      <c r="C453" s="377" t="s">
        <v>10</v>
      </c>
      <c r="D453" s="377" t="s">
        <v>11</v>
      </c>
      <c r="E453" s="377" t="s">
        <v>2461</v>
      </c>
      <c r="F453" s="378" t="n">
        <v>43839</v>
      </c>
      <c r="G453" s="270" t="s">
        <v>2462</v>
      </c>
      <c r="H453" s="342" t="s">
        <v>1197</v>
      </c>
      <c r="K453" s="387"/>
      <c r="L453" s="387"/>
      <c r="M453" s="387"/>
      <c r="N453" s="387"/>
      <c r="O453" s="387"/>
      <c r="P453" s="387"/>
      <c r="Q453" s="387"/>
      <c r="R453" s="387"/>
      <c r="S453" s="387"/>
      <c r="T453" s="387"/>
      <c r="U453" s="387"/>
      <c r="V453" s="387"/>
      <c r="W453" s="387"/>
      <c r="X453" s="387"/>
      <c r="Y453" s="387"/>
      <c r="Z453" s="387"/>
      <c r="AA453" s="387"/>
      <c r="AB453" s="387"/>
      <c r="AC453" s="387"/>
      <c r="AD453" s="387"/>
      <c r="AE453" s="387"/>
      <c r="AF453" s="387"/>
      <c r="AG453" s="387"/>
      <c r="AH453" s="387"/>
      <c r="AI453" s="387"/>
      <c r="AJ453" s="387"/>
      <c r="AK453" s="387"/>
      <c r="AL453" s="387"/>
      <c r="AM453" s="387"/>
    </row>
    <row r="454" s="2" customFormat="true" ht="30" hidden="false" customHeight="true" outlineLevel="0" collapsed="false">
      <c r="A454" s="380" t="s">
        <v>2463</v>
      </c>
      <c r="B454" s="270"/>
      <c r="C454" s="377" t="s">
        <v>83</v>
      </c>
      <c r="D454" s="377" t="s">
        <v>11</v>
      </c>
      <c r="E454" s="377" t="s">
        <v>2464</v>
      </c>
      <c r="F454" s="378" t="n">
        <v>43816</v>
      </c>
      <c r="G454" s="270" t="s">
        <v>2465</v>
      </c>
      <c r="H454" s="342" t="s">
        <v>1197</v>
      </c>
      <c r="I454" s="387"/>
      <c r="J454" s="387"/>
    </row>
    <row r="455" s="2" customFormat="true" ht="30" hidden="false" customHeight="true" outlineLevel="0" collapsed="false">
      <c r="A455" s="380" t="s">
        <v>2466</v>
      </c>
      <c r="B455" s="270" t="s">
        <v>2467</v>
      </c>
      <c r="C455" s="377" t="s">
        <v>83</v>
      </c>
      <c r="D455" s="377" t="s">
        <v>11</v>
      </c>
      <c r="E455" s="404" t="s">
        <v>2468</v>
      </c>
      <c r="F455" s="418" t="n">
        <v>43809</v>
      </c>
      <c r="G455" s="270" t="s">
        <v>2469</v>
      </c>
      <c r="H455" s="342" t="s">
        <v>1197</v>
      </c>
    </row>
    <row r="456" s="2" customFormat="true" ht="33" hidden="false" customHeight="false" outlineLevel="0" collapsed="false">
      <c r="A456" s="270" t="s">
        <v>2470</v>
      </c>
      <c r="B456" s="270" t="s">
        <v>2471</v>
      </c>
      <c r="C456" s="377" t="s">
        <v>145</v>
      </c>
      <c r="D456" s="377" t="s">
        <v>11</v>
      </c>
      <c r="E456" s="404" t="s">
        <v>2472</v>
      </c>
      <c r="F456" s="418" t="n">
        <v>42935</v>
      </c>
      <c r="G456" s="471" t="s">
        <v>2473</v>
      </c>
      <c r="H456" s="342" t="s">
        <v>1197</v>
      </c>
    </row>
    <row r="457" s="376" customFormat="true" ht="33" hidden="false" customHeight="true" outlineLevel="0" collapsed="false">
      <c r="A457" s="270" t="s">
        <v>2474</v>
      </c>
      <c r="B457" s="270"/>
      <c r="C457" s="377" t="s">
        <v>10</v>
      </c>
      <c r="D457" s="377" t="s">
        <v>11</v>
      </c>
      <c r="E457" s="377" t="s">
        <v>2475</v>
      </c>
      <c r="F457" s="378" t="n">
        <v>45076</v>
      </c>
      <c r="G457" s="270" t="s">
        <v>2476</v>
      </c>
      <c r="H457" s="342" t="s">
        <v>1197</v>
      </c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</row>
    <row r="458" s="2" customFormat="true" ht="27.5" hidden="false" customHeight="true" outlineLevel="0" collapsed="false">
      <c r="A458" s="270" t="s">
        <v>2006</v>
      </c>
      <c r="B458" s="270" t="s">
        <v>2477</v>
      </c>
      <c r="C458" s="377" t="s">
        <v>83</v>
      </c>
      <c r="D458" s="377" t="s">
        <v>11</v>
      </c>
      <c r="E458" s="377" t="s">
        <v>2478</v>
      </c>
      <c r="F458" s="378" t="n">
        <v>42934</v>
      </c>
      <c r="G458" s="270" t="s">
        <v>2479</v>
      </c>
      <c r="H458" s="342" t="s">
        <v>1197</v>
      </c>
      <c r="I458" s="2" t="s">
        <v>2298</v>
      </c>
    </row>
    <row r="459" s="2" customFormat="true" ht="26.5" hidden="false" customHeight="true" outlineLevel="0" collapsed="false">
      <c r="A459" s="380" t="s">
        <v>2480</v>
      </c>
      <c r="B459" s="270"/>
      <c r="C459" s="377" t="s">
        <v>79</v>
      </c>
      <c r="D459" s="377" t="s">
        <v>11</v>
      </c>
      <c r="E459" s="377" t="s">
        <v>2481</v>
      </c>
      <c r="F459" s="378" t="n">
        <v>43262</v>
      </c>
      <c r="G459" s="270" t="s">
        <v>2482</v>
      </c>
      <c r="H459" s="342" t="s">
        <v>1197</v>
      </c>
    </row>
    <row r="460" s="2" customFormat="true" ht="24.5" hidden="false" customHeight="true" outlineLevel="0" collapsed="false">
      <c r="A460" s="270" t="s">
        <v>2337</v>
      </c>
      <c r="B460" s="270"/>
      <c r="C460" s="377" t="s">
        <v>31</v>
      </c>
      <c r="D460" s="377" t="s">
        <v>11</v>
      </c>
      <c r="E460" s="377" t="s">
        <v>2483</v>
      </c>
      <c r="F460" s="378" t="n">
        <v>43262</v>
      </c>
      <c r="G460" s="270" t="s">
        <v>2484</v>
      </c>
      <c r="H460" s="342" t="s">
        <v>1197</v>
      </c>
    </row>
    <row r="461" s="2" customFormat="true" ht="23.5" hidden="false" customHeight="true" outlineLevel="0" collapsed="false">
      <c r="A461" s="270" t="s">
        <v>2485</v>
      </c>
      <c r="B461" s="270" t="s">
        <v>2486</v>
      </c>
      <c r="C461" s="377" t="s">
        <v>185</v>
      </c>
      <c r="D461" s="377" t="s">
        <v>11</v>
      </c>
      <c r="E461" s="404" t="s">
        <v>2487</v>
      </c>
      <c r="F461" s="418" t="n">
        <v>43214</v>
      </c>
      <c r="G461" s="270" t="s">
        <v>2488</v>
      </c>
      <c r="H461" s="342" t="s">
        <v>1197</v>
      </c>
    </row>
    <row r="462" s="2" customFormat="true" ht="30" hidden="false" customHeight="true" outlineLevel="0" collapsed="false">
      <c r="A462" s="270" t="s">
        <v>2224</v>
      </c>
      <c r="B462" s="270"/>
      <c r="C462" s="377" t="s">
        <v>31</v>
      </c>
      <c r="D462" s="478" t="s">
        <v>11</v>
      </c>
      <c r="E462" s="377" t="s">
        <v>2489</v>
      </c>
      <c r="F462" s="479" t="n">
        <v>43199</v>
      </c>
      <c r="G462" s="270" t="s">
        <v>2490</v>
      </c>
      <c r="H462" s="342" t="s">
        <v>1197</v>
      </c>
    </row>
    <row r="463" s="2" customFormat="true" ht="17" hidden="false" customHeight="false" outlineLevel="0" collapsed="false">
      <c r="A463" s="270" t="s">
        <v>2161</v>
      </c>
      <c r="B463" s="270"/>
      <c r="C463" s="377" t="s">
        <v>10</v>
      </c>
      <c r="D463" s="377" t="s">
        <v>11</v>
      </c>
      <c r="E463" s="384" t="s">
        <v>2491</v>
      </c>
      <c r="F463" s="385" t="n">
        <v>43169</v>
      </c>
      <c r="G463" s="270" t="s">
        <v>2492</v>
      </c>
      <c r="H463" s="342" t="s">
        <v>1197</v>
      </c>
    </row>
    <row r="464" s="2" customFormat="true" ht="29.5" hidden="false" customHeight="true" outlineLevel="0" collapsed="false">
      <c r="A464" s="380" t="s">
        <v>2493</v>
      </c>
      <c r="B464" s="270" t="s">
        <v>2494</v>
      </c>
      <c r="C464" s="377" t="s">
        <v>185</v>
      </c>
      <c r="D464" s="377" t="s">
        <v>11</v>
      </c>
      <c r="E464" s="404" t="s">
        <v>2495</v>
      </c>
      <c r="F464" s="418" t="n">
        <v>43139</v>
      </c>
      <c r="G464" s="270" t="s">
        <v>2496</v>
      </c>
      <c r="H464" s="342" t="s">
        <v>1197</v>
      </c>
      <c r="I464" s="480" t="s">
        <v>2497</v>
      </c>
      <c r="K464" s="379"/>
      <c r="L464" s="379"/>
      <c r="M464" s="379"/>
      <c r="N464" s="379"/>
      <c r="O464" s="379"/>
      <c r="P464" s="379"/>
      <c r="Q464" s="379"/>
      <c r="R464" s="379"/>
      <c r="S464" s="379"/>
      <c r="T464" s="379"/>
      <c r="U464" s="379"/>
      <c r="V464" s="379"/>
      <c r="W464" s="379"/>
      <c r="X464" s="379"/>
      <c r="Y464" s="379"/>
      <c r="Z464" s="379"/>
      <c r="AA464" s="379"/>
      <c r="AB464" s="379"/>
      <c r="AC464" s="379"/>
      <c r="AD464" s="379"/>
      <c r="AE464" s="379"/>
      <c r="AF464" s="379"/>
      <c r="AG464" s="379"/>
      <c r="AH464" s="379"/>
      <c r="AI464" s="379"/>
      <c r="AJ464" s="379"/>
      <c r="AK464" s="379"/>
      <c r="AL464" s="379"/>
      <c r="AM464" s="379"/>
    </row>
    <row r="465" s="2" customFormat="true" ht="17" hidden="false" customHeight="false" outlineLevel="0" collapsed="false">
      <c r="A465" s="270" t="s">
        <v>2244</v>
      </c>
      <c r="B465" s="270"/>
      <c r="C465" s="377" t="s">
        <v>10</v>
      </c>
      <c r="D465" s="377" t="s">
        <v>11</v>
      </c>
      <c r="E465" s="377" t="s">
        <v>2498</v>
      </c>
      <c r="F465" s="378" t="n">
        <v>43070</v>
      </c>
      <c r="G465" s="270" t="s">
        <v>2499</v>
      </c>
      <c r="H465" s="342" t="s">
        <v>1197</v>
      </c>
    </row>
    <row r="466" s="2" customFormat="true" ht="17" hidden="false" customHeight="false" outlineLevel="0" collapsed="false">
      <c r="A466" s="270" t="s">
        <v>2244</v>
      </c>
      <c r="B466" s="270"/>
      <c r="C466" s="377" t="s">
        <v>10</v>
      </c>
      <c r="D466" s="377" t="s">
        <v>11</v>
      </c>
      <c r="E466" s="377" t="s">
        <v>2500</v>
      </c>
      <c r="F466" s="378" t="n">
        <v>43070</v>
      </c>
      <c r="G466" s="270" t="s">
        <v>2501</v>
      </c>
      <c r="H466" s="342" t="s">
        <v>1197</v>
      </c>
    </row>
    <row r="467" s="2" customFormat="true" ht="17" hidden="false" customHeight="false" outlineLevel="0" collapsed="false">
      <c r="A467" s="270" t="s">
        <v>2244</v>
      </c>
      <c r="B467" s="270"/>
      <c r="C467" s="377" t="s">
        <v>10</v>
      </c>
      <c r="D467" s="377" t="s">
        <v>11</v>
      </c>
      <c r="E467" s="377" t="s">
        <v>2502</v>
      </c>
      <c r="F467" s="378" t="n">
        <v>43070</v>
      </c>
      <c r="G467" s="270" t="s">
        <v>2503</v>
      </c>
      <c r="H467" s="342" t="s">
        <v>1197</v>
      </c>
    </row>
    <row r="468" s="2" customFormat="true" ht="17" hidden="false" customHeight="false" outlineLevel="0" collapsed="false">
      <c r="A468" s="270" t="s">
        <v>2244</v>
      </c>
      <c r="B468" s="270"/>
      <c r="C468" s="377" t="s">
        <v>10</v>
      </c>
      <c r="D468" s="377" t="s">
        <v>11</v>
      </c>
      <c r="E468" s="377" t="s">
        <v>2504</v>
      </c>
      <c r="F468" s="378" t="n">
        <v>43070</v>
      </c>
      <c r="G468" s="270" t="s">
        <v>2505</v>
      </c>
      <c r="H468" s="342" t="s">
        <v>1197</v>
      </c>
    </row>
    <row r="469" s="2" customFormat="true" ht="17" hidden="false" customHeight="false" outlineLevel="0" collapsed="false">
      <c r="A469" s="270" t="s">
        <v>2244</v>
      </c>
      <c r="B469" s="270"/>
      <c r="C469" s="377" t="s">
        <v>10</v>
      </c>
      <c r="D469" s="377" t="s">
        <v>11</v>
      </c>
      <c r="E469" s="377" t="s">
        <v>2506</v>
      </c>
      <c r="F469" s="378" t="n">
        <v>43070</v>
      </c>
      <c r="G469" s="270" t="s">
        <v>2507</v>
      </c>
      <c r="H469" s="342" t="s">
        <v>1197</v>
      </c>
    </row>
    <row r="470" s="2" customFormat="true" ht="30" hidden="false" customHeight="true" outlineLevel="0" collapsed="false">
      <c r="A470" s="270" t="s">
        <v>2244</v>
      </c>
      <c r="B470" s="270"/>
      <c r="C470" s="377" t="s">
        <v>10</v>
      </c>
      <c r="D470" s="377" t="s">
        <v>11</v>
      </c>
      <c r="E470" s="377" t="s">
        <v>2508</v>
      </c>
      <c r="F470" s="378" t="n">
        <v>43070</v>
      </c>
      <c r="G470" s="270" t="s">
        <v>2509</v>
      </c>
      <c r="H470" s="342" t="s">
        <v>1197</v>
      </c>
    </row>
    <row r="471" s="2" customFormat="true" ht="30" hidden="false" customHeight="true" outlineLevel="0" collapsed="false">
      <c r="A471" s="270" t="s">
        <v>2244</v>
      </c>
      <c r="B471" s="270"/>
      <c r="C471" s="377" t="s">
        <v>10</v>
      </c>
      <c r="D471" s="377" t="s">
        <v>11</v>
      </c>
      <c r="E471" s="377" t="s">
        <v>2510</v>
      </c>
      <c r="F471" s="378" t="n">
        <v>43070</v>
      </c>
      <c r="G471" s="270" t="s">
        <v>2511</v>
      </c>
      <c r="H471" s="342" t="s">
        <v>1197</v>
      </c>
    </row>
    <row r="472" s="2" customFormat="true" ht="30" hidden="false" customHeight="true" outlineLevel="0" collapsed="false">
      <c r="A472" s="270" t="s">
        <v>2244</v>
      </c>
      <c r="B472" s="270"/>
      <c r="C472" s="377" t="s">
        <v>10</v>
      </c>
      <c r="D472" s="377" t="s">
        <v>11</v>
      </c>
      <c r="E472" s="377" t="s">
        <v>2512</v>
      </c>
      <c r="F472" s="378" t="n">
        <v>43070</v>
      </c>
      <c r="G472" s="270" t="s">
        <v>2513</v>
      </c>
      <c r="H472" s="342" t="s">
        <v>1197</v>
      </c>
    </row>
    <row r="473" s="2" customFormat="true" ht="30" hidden="false" customHeight="true" outlineLevel="0" collapsed="false">
      <c r="A473" s="270" t="s">
        <v>2161</v>
      </c>
      <c r="B473" s="270"/>
      <c r="C473" s="377" t="s">
        <v>10</v>
      </c>
      <c r="D473" s="377" t="s">
        <v>11</v>
      </c>
      <c r="E473" s="384" t="s">
        <v>1583</v>
      </c>
      <c r="F473" s="385" t="s">
        <v>2514</v>
      </c>
      <c r="G473" s="270" t="s">
        <v>2515</v>
      </c>
      <c r="H473" s="342" t="s">
        <v>1197</v>
      </c>
    </row>
    <row r="474" s="2" customFormat="true" ht="30" hidden="false" customHeight="true" outlineLevel="0" collapsed="false">
      <c r="A474" s="270" t="s">
        <v>2394</v>
      </c>
      <c r="B474" s="383"/>
      <c r="C474" s="377" t="s">
        <v>145</v>
      </c>
      <c r="D474" s="377" t="s">
        <v>11</v>
      </c>
      <c r="E474" s="377" t="s">
        <v>2516</v>
      </c>
      <c r="F474" s="378" t="n">
        <v>43445</v>
      </c>
      <c r="G474" s="383" t="s">
        <v>2517</v>
      </c>
      <c r="H474" s="342" t="s">
        <v>1197</v>
      </c>
    </row>
    <row r="475" s="2" customFormat="true" ht="30" hidden="false" customHeight="true" outlineLevel="0" collapsed="false">
      <c r="A475" s="471" t="s">
        <v>2244</v>
      </c>
      <c r="B475" s="471"/>
      <c r="C475" s="481" t="s">
        <v>10</v>
      </c>
      <c r="D475" s="481" t="s">
        <v>11</v>
      </c>
      <c r="E475" s="481" t="s">
        <v>2518</v>
      </c>
      <c r="F475" s="482" t="n">
        <v>43497</v>
      </c>
      <c r="G475" s="471" t="s">
        <v>2519</v>
      </c>
      <c r="H475" s="342" t="s">
        <v>1197</v>
      </c>
    </row>
    <row r="476" s="2" customFormat="true" ht="30" hidden="false" customHeight="true" outlineLevel="0" collapsed="false">
      <c r="A476" s="270" t="s">
        <v>2244</v>
      </c>
      <c r="B476" s="270"/>
      <c r="C476" s="377" t="s">
        <v>185</v>
      </c>
      <c r="D476" s="377" t="s">
        <v>11</v>
      </c>
      <c r="E476" s="377" t="s">
        <v>2520</v>
      </c>
      <c r="F476" s="378" t="n">
        <v>43497</v>
      </c>
      <c r="G476" s="270" t="s">
        <v>2521</v>
      </c>
      <c r="H476" s="342" t="s">
        <v>1197</v>
      </c>
    </row>
    <row r="477" s="2" customFormat="true" ht="30" hidden="false" customHeight="true" outlineLevel="0" collapsed="false">
      <c r="A477" s="270" t="s">
        <v>2244</v>
      </c>
      <c r="B477" s="270"/>
      <c r="C477" s="377" t="s">
        <v>185</v>
      </c>
      <c r="D477" s="377" t="s">
        <v>11</v>
      </c>
      <c r="E477" s="377" t="s">
        <v>2522</v>
      </c>
      <c r="F477" s="378" t="n">
        <v>43497</v>
      </c>
      <c r="G477" s="270" t="s">
        <v>2523</v>
      </c>
      <c r="H477" s="342" t="s">
        <v>1197</v>
      </c>
    </row>
    <row r="478" s="2" customFormat="true" ht="30" hidden="false" customHeight="true" outlineLevel="0" collapsed="false">
      <c r="A478" s="270" t="s">
        <v>2244</v>
      </c>
      <c r="B478" s="270"/>
      <c r="C478" s="377" t="s">
        <v>185</v>
      </c>
      <c r="D478" s="377" t="s">
        <v>11</v>
      </c>
      <c r="E478" s="377" t="s">
        <v>2524</v>
      </c>
      <c r="F478" s="378" t="n">
        <v>43497</v>
      </c>
      <c r="G478" s="270" t="s">
        <v>2525</v>
      </c>
      <c r="H478" s="342" t="s">
        <v>1197</v>
      </c>
    </row>
    <row r="479" s="2" customFormat="true" ht="30" hidden="false" customHeight="true" outlineLevel="0" collapsed="false">
      <c r="A479" s="270" t="s">
        <v>2244</v>
      </c>
      <c r="B479" s="270"/>
      <c r="C479" s="377" t="s">
        <v>10</v>
      </c>
      <c r="D479" s="377" t="s">
        <v>11</v>
      </c>
      <c r="E479" s="377" t="s">
        <v>2526</v>
      </c>
      <c r="F479" s="378" t="n">
        <v>43497</v>
      </c>
      <c r="G479" s="270" t="s">
        <v>2527</v>
      </c>
      <c r="H479" s="342" t="s">
        <v>1197</v>
      </c>
    </row>
    <row r="480" s="2" customFormat="true" ht="30" hidden="false" customHeight="true" outlineLevel="0" collapsed="false">
      <c r="A480" s="270" t="s">
        <v>2244</v>
      </c>
      <c r="B480" s="270"/>
      <c r="C480" s="377" t="s">
        <v>10</v>
      </c>
      <c r="D480" s="377" t="s">
        <v>11</v>
      </c>
      <c r="E480" s="377" t="s">
        <v>2528</v>
      </c>
      <c r="F480" s="378" t="n">
        <v>43497</v>
      </c>
      <c r="G480" s="270" t="s">
        <v>2529</v>
      </c>
      <c r="H480" s="342" t="s">
        <v>1197</v>
      </c>
    </row>
    <row r="481" s="2" customFormat="true" ht="30" hidden="false" customHeight="true" outlineLevel="0" collapsed="false">
      <c r="A481" s="270" t="s">
        <v>2530</v>
      </c>
      <c r="B481" s="270" t="s">
        <v>2531</v>
      </c>
      <c r="C481" s="377" t="s">
        <v>484</v>
      </c>
      <c r="D481" s="377" t="s">
        <v>11</v>
      </c>
      <c r="E481" s="404" t="s">
        <v>2532</v>
      </c>
      <c r="F481" s="418" t="n">
        <v>43808</v>
      </c>
      <c r="G481" s="270" t="s">
        <v>2533</v>
      </c>
      <c r="H481" s="342" t="s">
        <v>1197</v>
      </c>
    </row>
    <row r="482" s="387" customFormat="true" ht="30" hidden="false" customHeight="true" outlineLevel="0" collapsed="false">
      <c r="A482" s="270" t="s">
        <v>2016</v>
      </c>
      <c r="B482" s="270"/>
      <c r="C482" s="377" t="s">
        <v>145</v>
      </c>
      <c r="D482" s="377" t="s">
        <v>11</v>
      </c>
      <c r="E482" s="377" t="s">
        <v>2534</v>
      </c>
      <c r="F482" s="483" t="n">
        <v>43794</v>
      </c>
      <c r="G482" s="270" t="s">
        <v>2535</v>
      </c>
      <c r="H482" s="342" t="s">
        <v>1197</v>
      </c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</row>
    <row r="483" s="419" customFormat="true" ht="30" hidden="false" customHeight="true" outlineLevel="0" collapsed="false">
      <c r="A483" s="380" t="s">
        <v>2301</v>
      </c>
      <c r="B483" s="270" t="s">
        <v>2302</v>
      </c>
      <c r="C483" s="377" t="s">
        <v>10</v>
      </c>
      <c r="D483" s="377" t="s">
        <v>11</v>
      </c>
      <c r="E483" s="404" t="s">
        <v>2536</v>
      </c>
      <c r="F483" s="418" t="n">
        <v>43784</v>
      </c>
      <c r="G483" s="270" t="s">
        <v>2537</v>
      </c>
      <c r="H483" s="342" t="s">
        <v>1197</v>
      </c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</row>
    <row r="484" s="419" customFormat="true" ht="30" hidden="false" customHeight="true" outlineLevel="0" collapsed="false">
      <c r="A484" s="270" t="s">
        <v>2538</v>
      </c>
      <c r="B484" s="270"/>
      <c r="C484" s="377" t="s">
        <v>10</v>
      </c>
      <c r="D484" s="377" t="s">
        <v>11</v>
      </c>
      <c r="E484" s="377" t="s">
        <v>2539</v>
      </c>
      <c r="F484" s="378" t="n">
        <v>43782</v>
      </c>
      <c r="G484" s="270" t="s">
        <v>2540</v>
      </c>
      <c r="H484" s="342" t="s">
        <v>1197</v>
      </c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</row>
    <row r="485" s="419" customFormat="true" ht="30" hidden="false" customHeight="true" outlineLevel="0" collapsed="false">
      <c r="A485" s="270" t="s">
        <v>2538</v>
      </c>
      <c r="B485" s="270"/>
      <c r="C485" s="377" t="s">
        <v>10</v>
      </c>
      <c r="D485" s="377" t="s">
        <v>11</v>
      </c>
      <c r="E485" s="377" t="s">
        <v>2541</v>
      </c>
      <c r="F485" s="378" t="n">
        <v>43782</v>
      </c>
      <c r="G485" s="270" t="s">
        <v>2542</v>
      </c>
      <c r="H485" s="342" t="s">
        <v>1197</v>
      </c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</row>
    <row r="486" s="2" customFormat="true" ht="30" hidden="false" customHeight="true" outlineLevel="0" collapsed="false">
      <c r="A486" s="270" t="s">
        <v>2367</v>
      </c>
      <c r="B486" s="270"/>
      <c r="C486" s="377" t="s">
        <v>10</v>
      </c>
      <c r="D486" s="377" t="s">
        <v>11</v>
      </c>
      <c r="E486" s="377" t="s">
        <v>2543</v>
      </c>
      <c r="F486" s="378" t="n">
        <v>43781</v>
      </c>
      <c r="G486" s="270" t="s">
        <v>2544</v>
      </c>
      <c r="H486" s="342" t="s">
        <v>1197</v>
      </c>
    </row>
    <row r="487" s="393" customFormat="true" ht="30" hidden="false" customHeight="true" outlineLevel="0" collapsed="false">
      <c r="A487" s="270" t="s">
        <v>1937</v>
      </c>
      <c r="B487" s="270"/>
      <c r="C487" s="377" t="s">
        <v>10</v>
      </c>
      <c r="D487" s="377" t="s">
        <v>11</v>
      </c>
      <c r="E487" s="377" t="s">
        <v>1172</v>
      </c>
      <c r="F487" s="378" t="n">
        <v>43477</v>
      </c>
      <c r="G487" s="270" t="s">
        <v>2545</v>
      </c>
      <c r="H487" s="342" t="s">
        <v>1197</v>
      </c>
      <c r="I487" s="2"/>
      <c r="J487" s="2"/>
    </row>
    <row r="488" s="394" customFormat="true" ht="21" hidden="false" customHeight="true" outlineLevel="0" collapsed="false">
      <c r="A488" s="425" t="s">
        <v>1920</v>
      </c>
      <c r="B488" s="402"/>
      <c r="C488" s="404" t="s">
        <v>61</v>
      </c>
      <c r="D488" s="404" t="s">
        <v>11</v>
      </c>
      <c r="E488" s="404" t="s">
        <v>2546</v>
      </c>
      <c r="F488" s="418" t="n">
        <v>43567</v>
      </c>
      <c r="G488" s="402" t="s">
        <v>2547</v>
      </c>
      <c r="H488" s="296" t="s">
        <v>1197</v>
      </c>
      <c r="I488" s="393"/>
      <c r="J488" s="393"/>
      <c r="K488" s="393"/>
      <c r="L488" s="393"/>
      <c r="M488" s="393"/>
      <c r="N488" s="393"/>
      <c r="O488" s="393"/>
      <c r="P488" s="393"/>
      <c r="Q488" s="393"/>
      <c r="R488" s="393"/>
      <c r="S488" s="393"/>
      <c r="T488" s="393"/>
      <c r="U488" s="393"/>
      <c r="V488" s="393"/>
      <c r="W488" s="393"/>
      <c r="X488" s="393"/>
      <c r="Y488" s="393"/>
      <c r="Z488" s="393"/>
      <c r="AA488" s="393"/>
      <c r="AB488" s="393"/>
      <c r="AC488" s="393"/>
      <c r="AD488" s="393"/>
      <c r="AE488" s="393"/>
      <c r="AF488" s="393"/>
      <c r="AG488" s="393"/>
      <c r="AH488" s="393"/>
      <c r="AI488" s="393"/>
      <c r="AJ488" s="393"/>
      <c r="AK488" s="393"/>
      <c r="AL488" s="393"/>
      <c r="AM488" s="393"/>
    </row>
    <row r="489" s="394" customFormat="true" ht="21" hidden="false" customHeight="true" outlineLevel="0" collapsed="false">
      <c r="A489" s="425" t="s">
        <v>1920</v>
      </c>
      <c r="B489" s="402"/>
      <c r="C489" s="404" t="s">
        <v>61</v>
      </c>
      <c r="D489" s="404" t="s">
        <v>11</v>
      </c>
      <c r="E489" s="404" t="s">
        <v>2548</v>
      </c>
      <c r="F489" s="418" t="n">
        <v>43567</v>
      </c>
      <c r="G489" s="402" t="s">
        <v>2549</v>
      </c>
      <c r="H489" s="296" t="s">
        <v>1197</v>
      </c>
      <c r="I489" s="393"/>
      <c r="J489" s="393"/>
      <c r="K489" s="393"/>
      <c r="L489" s="393"/>
      <c r="M489" s="393"/>
      <c r="N489" s="393"/>
      <c r="O489" s="393"/>
      <c r="P489" s="393"/>
      <c r="Q489" s="393"/>
      <c r="R489" s="393"/>
      <c r="S489" s="393"/>
      <c r="T489" s="393"/>
      <c r="U489" s="393"/>
      <c r="V489" s="393"/>
      <c r="W489" s="393"/>
      <c r="X489" s="393"/>
      <c r="Y489" s="393"/>
      <c r="Z489" s="393"/>
      <c r="AA489" s="393"/>
      <c r="AB489" s="393"/>
      <c r="AC489" s="393"/>
      <c r="AD489" s="393"/>
      <c r="AE489" s="393"/>
      <c r="AF489" s="393"/>
      <c r="AG489" s="393"/>
      <c r="AH489" s="393"/>
      <c r="AI489" s="393"/>
      <c r="AJ489" s="393"/>
      <c r="AK489" s="393"/>
      <c r="AL489" s="393"/>
      <c r="AM489" s="393"/>
    </row>
    <row r="490" s="393" customFormat="true" ht="21" hidden="false" customHeight="true" outlineLevel="0" collapsed="false">
      <c r="A490" s="425" t="s">
        <v>1920</v>
      </c>
      <c r="B490" s="402"/>
      <c r="C490" s="404" t="s">
        <v>61</v>
      </c>
      <c r="D490" s="404" t="s">
        <v>11</v>
      </c>
      <c r="E490" s="404" t="s">
        <v>2550</v>
      </c>
      <c r="F490" s="418" t="n">
        <v>43567</v>
      </c>
      <c r="G490" s="402" t="s">
        <v>2551</v>
      </c>
      <c r="H490" s="296" t="s">
        <v>1197</v>
      </c>
      <c r="K490" s="394"/>
      <c r="L490" s="394"/>
      <c r="M490" s="394"/>
      <c r="N490" s="394"/>
      <c r="O490" s="394"/>
      <c r="P490" s="394"/>
      <c r="Q490" s="394"/>
      <c r="R490" s="394"/>
      <c r="S490" s="394"/>
      <c r="T490" s="394"/>
      <c r="U490" s="394"/>
      <c r="V490" s="394"/>
      <c r="W490" s="394"/>
      <c r="X490" s="394"/>
      <c r="Y490" s="394"/>
      <c r="Z490" s="394"/>
      <c r="AA490" s="394"/>
      <c r="AB490" s="394"/>
      <c r="AC490" s="394"/>
      <c r="AD490" s="394"/>
      <c r="AE490" s="394"/>
      <c r="AF490" s="394"/>
      <c r="AG490" s="394"/>
      <c r="AH490" s="394"/>
      <c r="AI490" s="394"/>
      <c r="AJ490" s="394"/>
      <c r="AK490" s="394"/>
      <c r="AL490" s="394"/>
      <c r="AM490" s="394"/>
    </row>
    <row r="491" s="419" customFormat="true" ht="21" hidden="false" customHeight="true" outlineLevel="0" collapsed="false">
      <c r="A491" s="421" t="s">
        <v>1920</v>
      </c>
      <c r="B491" s="422"/>
      <c r="C491" s="423" t="s">
        <v>61</v>
      </c>
      <c r="D491" s="423" t="s">
        <v>11</v>
      </c>
      <c r="E491" s="423" t="s">
        <v>2552</v>
      </c>
      <c r="F491" s="424" t="n">
        <v>43567</v>
      </c>
      <c r="G491" s="422" t="s">
        <v>2553</v>
      </c>
      <c r="H491" s="296" t="s">
        <v>1197</v>
      </c>
      <c r="I491" s="394"/>
      <c r="J491" s="394"/>
    </row>
    <row r="492" s="2" customFormat="true" ht="30" hidden="false" customHeight="true" outlineLevel="0" collapsed="false">
      <c r="A492" s="270" t="s">
        <v>1937</v>
      </c>
      <c r="B492" s="270"/>
      <c r="C492" s="377" t="s">
        <v>10</v>
      </c>
      <c r="D492" s="377" t="s">
        <v>11</v>
      </c>
      <c r="E492" s="377" t="s">
        <v>2554</v>
      </c>
      <c r="F492" s="378" t="n">
        <v>43714</v>
      </c>
      <c r="G492" s="270" t="s">
        <v>2555</v>
      </c>
      <c r="H492" s="342" t="s">
        <v>1197</v>
      </c>
    </row>
    <row r="493" s="2" customFormat="true" ht="30" hidden="false" customHeight="true" outlineLevel="0" collapsed="false">
      <c r="A493" s="380" t="s">
        <v>2556</v>
      </c>
      <c r="B493" s="270"/>
      <c r="C493" s="377" t="s">
        <v>10</v>
      </c>
      <c r="D493" s="377" t="s">
        <v>11</v>
      </c>
      <c r="E493" s="377" t="s">
        <v>2557</v>
      </c>
      <c r="F493" s="378" t="n">
        <v>43706</v>
      </c>
      <c r="G493" s="270" t="s">
        <v>2558</v>
      </c>
      <c r="H493" s="342" t="s">
        <v>1197</v>
      </c>
      <c r="K493" s="379"/>
      <c r="L493" s="379"/>
      <c r="M493" s="379"/>
      <c r="N493" s="379"/>
      <c r="O493" s="379"/>
      <c r="P493" s="379"/>
      <c r="Q493" s="379"/>
      <c r="R493" s="379"/>
      <c r="S493" s="379"/>
      <c r="T493" s="379"/>
      <c r="U493" s="379"/>
      <c r="V493" s="379"/>
      <c r="W493" s="379"/>
      <c r="X493" s="379"/>
      <c r="Y493" s="379"/>
      <c r="Z493" s="379"/>
      <c r="AA493" s="379"/>
      <c r="AB493" s="379"/>
      <c r="AC493" s="379"/>
      <c r="AD493" s="379"/>
      <c r="AE493" s="379"/>
      <c r="AF493" s="379"/>
      <c r="AG493" s="379"/>
      <c r="AH493" s="379"/>
      <c r="AI493" s="379"/>
      <c r="AJ493" s="379"/>
      <c r="AK493" s="379"/>
      <c r="AL493" s="379"/>
      <c r="AM493" s="379"/>
    </row>
    <row r="494" s="2" customFormat="true" ht="17" hidden="false" customHeight="false" outlineLevel="0" collapsed="false">
      <c r="A494" s="383" t="s">
        <v>1950</v>
      </c>
      <c r="B494" s="383"/>
      <c r="C494" s="384" t="s">
        <v>10</v>
      </c>
      <c r="D494" s="384" t="s">
        <v>11</v>
      </c>
      <c r="E494" s="384" t="s">
        <v>2559</v>
      </c>
      <c r="F494" s="385" t="n">
        <v>43706</v>
      </c>
      <c r="G494" s="383" t="s">
        <v>2560</v>
      </c>
      <c r="H494" s="342" t="s">
        <v>1197</v>
      </c>
      <c r="I494" s="379"/>
      <c r="J494" s="379"/>
    </row>
    <row r="495" s="379" customFormat="true" ht="25" hidden="false" customHeight="true" outlineLevel="0" collapsed="false">
      <c r="A495" s="270" t="s">
        <v>2485</v>
      </c>
      <c r="B495" s="270" t="s">
        <v>2486</v>
      </c>
      <c r="C495" s="377" t="s">
        <v>185</v>
      </c>
      <c r="D495" s="377" t="s">
        <v>11</v>
      </c>
      <c r="E495" s="404" t="s">
        <v>2561</v>
      </c>
      <c r="F495" s="418" t="n">
        <v>43705</v>
      </c>
      <c r="G495" s="270" t="s">
        <v>2562</v>
      </c>
      <c r="H495" s="342" t="s">
        <v>1197</v>
      </c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s="379" customFormat="true" ht="32.5" hidden="false" customHeight="true" outlineLevel="0" collapsed="false">
      <c r="A496" s="270" t="s">
        <v>2016</v>
      </c>
      <c r="B496" s="270"/>
      <c r="C496" s="377" t="s">
        <v>145</v>
      </c>
      <c r="D496" s="377" t="s">
        <v>11</v>
      </c>
      <c r="E496" s="377" t="s">
        <v>2563</v>
      </c>
      <c r="F496" s="378" t="n">
        <v>43703</v>
      </c>
      <c r="G496" s="270" t="s">
        <v>2564</v>
      </c>
      <c r="H496" s="342" t="s">
        <v>1197</v>
      </c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s="446" customFormat="true" ht="30" hidden="false" customHeight="true" outlineLevel="0" collapsed="false">
      <c r="A497" s="270" t="s">
        <v>2016</v>
      </c>
      <c r="B497" s="270"/>
      <c r="C497" s="377" t="s">
        <v>145</v>
      </c>
      <c r="D497" s="377" t="s">
        <v>11</v>
      </c>
      <c r="E497" s="377" t="s">
        <v>2565</v>
      </c>
      <c r="F497" s="378" t="n">
        <v>43703</v>
      </c>
      <c r="G497" s="270" t="s">
        <v>2566</v>
      </c>
      <c r="H497" s="342" t="s">
        <v>1197</v>
      </c>
      <c r="I497" s="2"/>
      <c r="J497" s="2"/>
      <c r="K497" s="379"/>
      <c r="L497" s="379"/>
      <c r="M497" s="379"/>
      <c r="N497" s="379"/>
      <c r="O497" s="379"/>
      <c r="P497" s="379"/>
      <c r="Q497" s="379"/>
      <c r="R497" s="379"/>
      <c r="S497" s="379"/>
      <c r="T497" s="379"/>
      <c r="U497" s="379"/>
      <c r="V497" s="379"/>
      <c r="W497" s="379"/>
      <c r="X497" s="379"/>
      <c r="Y497" s="379"/>
      <c r="Z497" s="379"/>
      <c r="AA497" s="379"/>
      <c r="AB497" s="379"/>
      <c r="AC497" s="379"/>
      <c r="AD497" s="379"/>
      <c r="AE497" s="379"/>
      <c r="AF497" s="379"/>
      <c r="AG497" s="379"/>
      <c r="AH497" s="379"/>
      <c r="AI497" s="379"/>
      <c r="AJ497" s="379"/>
      <c r="AK497" s="379"/>
      <c r="AL497" s="379"/>
      <c r="AM497" s="379"/>
    </row>
    <row r="498" s="387" customFormat="true" ht="30" hidden="false" customHeight="true" outlineLevel="0" collapsed="false">
      <c r="A498" s="383" t="s">
        <v>2087</v>
      </c>
      <c r="B498" s="383"/>
      <c r="C498" s="384" t="s">
        <v>31</v>
      </c>
      <c r="D498" s="384" t="s">
        <v>11</v>
      </c>
      <c r="E498" s="384" t="s">
        <v>2567</v>
      </c>
      <c r="F498" s="385" t="n">
        <v>43697</v>
      </c>
      <c r="G498" s="383" t="s">
        <v>2568</v>
      </c>
      <c r="H498" s="342" t="s">
        <v>1197</v>
      </c>
      <c r="I498" s="379"/>
      <c r="J498" s="379"/>
      <c r="K498" s="379"/>
      <c r="L498" s="379"/>
      <c r="M498" s="379"/>
      <c r="N498" s="379"/>
      <c r="O498" s="379"/>
      <c r="P498" s="379"/>
      <c r="Q498" s="379"/>
      <c r="R498" s="379"/>
      <c r="S498" s="379"/>
      <c r="T498" s="379"/>
      <c r="U498" s="379"/>
      <c r="V498" s="379"/>
      <c r="W498" s="379"/>
      <c r="X498" s="379"/>
      <c r="Y498" s="379"/>
      <c r="Z498" s="379"/>
      <c r="AA498" s="379"/>
      <c r="AB498" s="379"/>
      <c r="AC498" s="379"/>
      <c r="AD498" s="379"/>
      <c r="AE498" s="379"/>
      <c r="AF498" s="379"/>
      <c r="AG498" s="379"/>
      <c r="AH498" s="379"/>
      <c r="AI498" s="379"/>
      <c r="AJ498" s="379"/>
      <c r="AK498" s="379"/>
      <c r="AL498" s="379"/>
      <c r="AM498" s="379"/>
    </row>
    <row r="499" s="2" customFormat="true" ht="30" hidden="false" customHeight="true" outlineLevel="0" collapsed="false">
      <c r="A499" s="383" t="s">
        <v>2370</v>
      </c>
      <c r="B499" s="383"/>
      <c r="C499" s="384" t="s">
        <v>197</v>
      </c>
      <c r="D499" s="384" t="s">
        <v>11</v>
      </c>
      <c r="E499" s="384" t="s">
        <v>2569</v>
      </c>
      <c r="F499" s="385" t="n">
        <v>43684</v>
      </c>
      <c r="G499" s="383" t="s">
        <v>2570</v>
      </c>
      <c r="H499" s="342" t="s">
        <v>1197</v>
      </c>
      <c r="I499" s="379"/>
      <c r="J499" s="379"/>
      <c r="K499" s="379"/>
      <c r="L499" s="379"/>
      <c r="M499" s="379"/>
      <c r="N499" s="379"/>
      <c r="O499" s="379"/>
      <c r="P499" s="379"/>
      <c r="Q499" s="379"/>
      <c r="R499" s="379"/>
      <c r="S499" s="379"/>
      <c r="T499" s="379"/>
      <c r="U499" s="379"/>
      <c r="V499" s="379"/>
      <c r="W499" s="379"/>
      <c r="X499" s="379"/>
      <c r="Y499" s="379"/>
      <c r="Z499" s="379"/>
      <c r="AA499" s="379"/>
      <c r="AB499" s="379"/>
      <c r="AC499" s="379"/>
      <c r="AD499" s="379"/>
      <c r="AE499" s="379"/>
      <c r="AF499" s="379"/>
      <c r="AG499" s="379"/>
      <c r="AH499" s="379"/>
      <c r="AI499" s="379"/>
      <c r="AJ499" s="379"/>
      <c r="AK499" s="379"/>
      <c r="AL499" s="379"/>
      <c r="AM499" s="379"/>
    </row>
    <row r="500" s="2" customFormat="true" ht="30" hidden="false" customHeight="true" outlineLevel="0" collapsed="false">
      <c r="A500" s="383" t="s">
        <v>2370</v>
      </c>
      <c r="B500" s="383"/>
      <c r="C500" s="384" t="s">
        <v>197</v>
      </c>
      <c r="D500" s="384" t="s">
        <v>11</v>
      </c>
      <c r="E500" s="384" t="s">
        <v>2571</v>
      </c>
      <c r="F500" s="385" t="n">
        <v>43684</v>
      </c>
      <c r="G500" s="383" t="s">
        <v>2572</v>
      </c>
      <c r="H500" s="342" t="s">
        <v>1197</v>
      </c>
      <c r="I500" s="379"/>
      <c r="J500" s="379"/>
      <c r="K500" s="379"/>
      <c r="L500" s="379"/>
      <c r="M500" s="379"/>
      <c r="N500" s="379"/>
      <c r="O500" s="379"/>
      <c r="P500" s="379"/>
      <c r="Q500" s="379"/>
      <c r="R500" s="379"/>
      <c r="S500" s="379"/>
      <c r="T500" s="379"/>
      <c r="U500" s="379"/>
      <c r="V500" s="379"/>
      <c r="W500" s="379"/>
      <c r="X500" s="379"/>
      <c r="Y500" s="379"/>
      <c r="Z500" s="379"/>
      <c r="AA500" s="379"/>
      <c r="AB500" s="379"/>
      <c r="AC500" s="379"/>
      <c r="AD500" s="379"/>
      <c r="AE500" s="379"/>
      <c r="AF500" s="379"/>
      <c r="AG500" s="379"/>
      <c r="AH500" s="379"/>
      <c r="AI500" s="379"/>
      <c r="AJ500" s="379"/>
      <c r="AK500" s="379"/>
      <c r="AL500" s="379"/>
      <c r="AM500" s="379"/>
    </row>
    <row r="501" s="2" customFormat="true" ht="30" hidden="false" customHeight="true" outlineLevel="0" collapsed="false">
      <c r="A501" s="383" t="s">
        <v>2370</v>
      </c>
      <c r="B501" s="383"/>
      <c r="C501" s="384" t="s">
        <v>197</v>
      </c>
      <c r="D501" s="384" t="s">
        <v>11</v>
      </c>
      <c r="E501" s="384" t="s">
        <v>2573</v>
      </c>
      <c r="F501" s="385" t="n">
        <v>43684</v>
      </c>
      <c r="G501" s="383" t="s">
        <v>2574</v>
      </c>
      <c r="H501" s="342" t="s">
        <v>1197</v>
      </c>
      <c r="I501" s="379"/>
      <c r="J501" s="379"/>
      <c r="K501" s="379"/>
      <c r="L501" s="379"/>
      <c r="M501" s="379"/>
      <c r="N501" s="379"/>
      <c r="O501" s="379"/>
      <c r="P501" s="379"/>
      <c r="Q501" s="379"/>
      <c r="R501" s="379"/>
      <c r="S501" s="379"/>
      <c r="T501" s="379"/>
      <c r="U501" s="379"/>
      <c r="V501" s="379"/>
      <c r="W501" s="379"/>
      <c r="X501" s="379"/>
      <c r="Y501" s="379"/>
      <c r="Z501" s="379"/>
      <c r="AA501" s="379"/>
      <c r="AB501" s="379"/>
      <c r="AC501" s="379"/>
      <c r="AD501" s="379"/>
      <c r="AE501" s="379"/>
      <c r="AF501" s="379"/>
      <c r="AG501" s="379"/>
      <c r="AH501" s="379"/>
      <c r="AI501" s="379"/>
      <c r="AJ501" s="379"/>
      <c r="AK501" s="379"/>
      <c r="AL501" s="379"/>
      <c r="AM501" s="379"/>
    </row>
    <row r="502" s="2" customFormat="true" ht="30" hidden="false" customHeight="true" outlineLevel="0" collapsed="false">
      <c r="A502" s="383" t="s">
        <v>2370</v>
      </c>
      <c r="B502" s="383"/>
      <c r="C502" s="384" t="s">
        <v>197</v>
      </c>
      <c r="D502" s="384" t="s">
        <v>11</v>
      </c>
      <c r="E502" s="384" t="s">
        <v>2575</v>
      </c>
      <c r="F502" s="385" t="n">
        <v>43684</v>
      </c>
      <c r="G502" s="383" t="s">
        <v>2576</v>
      </c>
      <c r="H502" s="342" t="s">
        <v>1197</v>
      </c>
      <c r="I502" s="379"/>
      <c r="J502" s="379"/>
    </row>
    <row r="503" s="428" customFormat="true" ht="30" hidden="false" customHeight="true" outlineLevel="0" collapsed="false">
      <c r="A503" s="383" t="s">
        <v>2350</v>
      </c>
      <c r="B503" s="383"/>
      <c r="C503" s="377" t="s">
        <v>10</v>
      </c>
      <c r="D503" s="384" t="s">
        <v>11</v>
      </c>
      <c r="E503" s="377" t="s">
        <v>2577</v>
      </c>
      <c r="F503" s="378" t="n">
        <v>43767</v>
      </c>
      <c r="G503" s="383" t="s">
        <v>2578</v>
      </c>
      <c r="H503" s="342" t="s">
        <v>1197</v>
      </c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s="2" customFormat="true" ht="33" hidden="false" customHeight="false" outlineLevel="0" collapsed="false">
      <c r="A504" s="380" t="s">
        <v>2579</v>
      </c>
      <c r="B504" s="270"/>
      <c r="C504" s="377" t="s">
        <v>232</v>
      </c>
      <c r="D504" s="377" t="s">
        <v>11</v>
      </c>
      <c r="E504" s="404" t="s">
        <v>2580</v>
      </c>
      <c r="F504" s="418" t="s">
        <v>2581</v>
      </c>
      <c r="G504" s="270" t="s">
        <v>2582</v>
      </c>
      <c r="H504" s="342" t="s">
        <v>1197</v>
      </c>
    </row>
    <row r="505" s="2" customFormat="true" ht="25" hidden="false" customHeight="true" outlineLevel="0" collapsed="false">
      <c r="A505" s="270" t="s">
        <v>2090</v>
      </c>
      <c r="B505" s="270"/>
      <c r="C505" s="377" t="s">
        <v>46</v>
      </c>
      <c r="D505" s="377" t="s">
        <v>11</v>
      </c>
      <c r="E505" s="377" t="s">
        <v>2583</v>
      </c>
      <c r="F505" s="378" t="n">
        <v>43719</v>
      </c>
      <c r="G505" s="270" t="s">
        <v>2584</v>
      </c>
      <c r="H505" s="342" t="s">
        <v>1197</v>
      </c>
    </row>
    <row r="506" s="2" customFormat="true" ht="30" hidden="false" customHeight="true" outlineLevel="0" collapsed="false">
      <c r="A506" s="270" t="s">
        <v>2090</v>
      </c>
      <c r="B506" s="270"/>
      <c r="C506" s="377" t="s">
        <v>46</v>
      </c>
      <c r="D506" s="377" t="s">
        <v>11</v>
      </c>
      <c r="E506" s="377" t="s">
        <v>2585</v>
      </c>
      <c r="F506" s="378" t="n">
        <v>43719</v>
      </c>
      <c r="G506" s="270" t="s">
        <v>2586</v>
      </c>
      <c r="H506" s="342" t="s">
        <v>1197</v>
      </c>
    </row>
    <row r="507" s="419" customFormat="true" ht="39.5" hidden="false" customHeight="true" outlineLevel="0" collapsed="false">
      <c r="A507" s="380" t="s">
        <v>2587</v>
      </c>
      <c r="B507" s="270" t="s">
        <v>2588</v>
      </c>
      <c r="C507" s="377" t="s">
        <v>185</v>
      </c>
      <c r="D507" s="377" t="s">
        <v>11</v>
      </c>
      <c r="E507" s="404" t="s">
        <v>2589</v>
      </c>
      <c r="F507" s="418" t="n">
        <v>43784</v>
      </c>
      <c r="G507" s="270" t="s">
        <v>2590</v>
      </c>
      <c r="H507" s="342" t="s">
        <v>1197</v>
      </c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s="2" customFormat="true" ht="17" hidden="false" customHeight="false" outlineLevel="0" collapsed="false">
      <c r="B508" s="205"/>
      <c r="C508" s="207"/>
      <c r="D508" s="207"/>
      <c r="E508" s="207"/>
      <c r="F508" s="207"/>
      <c r="G508" s="205"/>
      <c r="H508" s="207"/>
    </row>
    <row r="509" s="2" customFormat="true" ht="17" hidden="false" customHeight="false" outlineLevel="0" collapsed="false">
      <c r="B509" s="205"/>
      <c r="C509" s="207"/>
      <c r="D509" s="207"/>
      <c r="E509" s="207"/>
      <c r="F509" s="207"/>
      <c r="G509" s="205"/>
      <c r="H509" s="207"/>
    </row>
    <row r="510" s="2" customFormat="true" ht="17" hidden="false" customHeight="false" outlineLevel="0" collapsed="false">
      <c r="B510" s="205"/>
      <c r="C510" s="207"/>
      <c r="D510" s="207"/>
      <c r="E510" s="207"/>
      <c r="F510" s="207"/>
      <c r="G510" s="205"/>
      <c r="H510" s="207"/>
    </row>
    <row r="511" s="2" customFormat="true" ht="17" hidden="false" customHeight="false" outlineLevel="0" collapsed="false">
      <c r="B511" s="205"/>
      <c r="C511" s="207"/>
      <c r="D511" s="207"/>
      <c r="E511" s="207"/>
      <c r="F511" s="207"/>
      <c r="G511" s="205"/>
      <c r="H511" s="207"/>
    </row>
    <row r="512" s="2" customFormat="true" ht="17" hidden="false" customHeight="false" outlineLevel="0" collapsed="false">
      <c r="B512" s="205"/>
      <c r="C512" s="207"/>
      <c r="D512" s="207"/>
      <c r="E512" s="207"/>
      <c r="F512" s="207"/>
      <c r="G512" s="205"/>
      <c r="H512" s="207"/>
    </row>
    <row r="513" s="2" customFormat="true" ht="17" hidden="false" customHeight="false" outlineLevel="0" collapsed="false">
      <c r="B513" s="205"/>
      <c r="C513" s="207"/>
      <c r="D513" s="207"/>
      <c r="E513" s="207"/>
      <c r="F513" s="207"/>
      <c r="G513" s="205"/>
      <c r="H513" s="207"/>
    </row>
    <row r="514" s="2" customFormat="true" ht="17" hidden="false" customHeight="false" outlineLevel="0" collapsed="false">
      <c r="B514" s="205"/>
      <c r="C514" s="207"/>
      <c r="D514" s="207"/>
      <c r="E514" s="207"/>
      <c r="F514" s="207"/>
      <c r="G514" s="205"/>
      <c r="H514" s="207"/>
    </row>
    <row r="515" s="2" customFormat="true" ht="17" hidden="false" customHeight="false" outlineLevel="0" collapsed="false">
      <c r="B515" s="205"/>
      <c r="C515" s="207"/>
      <c r="D515" s="207"/>
      <c r="E515" s="207"/>
      <c r="F515" s="207"/>
      <c r="G515" s="205"/>
      <c r="H515" s="207"/>
    </row>
    <row r="516" s="2" customFormat="true" ht="17" hidden="false" customHeight="false" outlineLevel="0" collapsed="false">
      <c r="B516" s="205"/>
      <c r="C516" s="207"/>
      <c r="D516" s="207"/>
      <c r="E516" s="207"/>
      <c r="F516" s="207"/>
      <c r="G516" s="205"/>
      <c r="H516" s="207"/>
    </row>
    <row r="517" s="2" customFormat="true" ht="17" hidden="false" customHeight="false" outlineLevel="0" collapsed="false">
      <c r="B517" s="205"/>
      <c r="C517" s="207"/>
      <c r="D517" s="207"/>
      <c r="E517" s="207"/>
      <c r="F517" s="207"/>
      <c r="G517" s="205"/>
      <c r="H517" s="207"/>
    </row>
    <row r="518" s="2" customFormat="true" ht="17" hidden="false" customHeight="false" outlineLevel="0" collapsed="false">
      <c r="B518" s="205"/>
      <c r="C518" s="207"/>
      <c r="D518" s="207"/>
      <c r="E518" s="207"/>
      <c r="F518" s="207"/>
      <c r="G518" s="205"/>
      <c r="H518" s="207"/>
    </row>
    <row r="519" customFormat="false" ht="17" hidden="false" customHeight="false" outlineLevel="0" collapsed="false">
      <c r="A519" s="2"/>
      <c r="B519" s="205"/>
      <c r="C519" s="207"/>
      <c r="D519" s="207"/>
      <c r="E519" s="207"/>
      <c r="F519" s="207"/>
      <c r="G519" s="205"/>
      <c r="H519" s="207"/>
      <c r="I519" s="2"/>
      <c r="J5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2" min="2" style="484" width="51.99"/>
    <col collapsed="false" customWidth="true" hidden="false" outlineLevel="0" max="3" min="3" style="4" width="12.81"/>
    <col collapsed="false" customWidth="true" hidden="false" outlineLevel="0" max="4" min="4" style="4" width="13.99"/>
    <col collapsed="false" customWidth="true" hidden="false" outlineLevel="0" max="5" min="5" style="4" width="27.17"/>
    <col collapsed="false" customWidth="true" hidden="false" outlineLevel="0" max="6" min="6" style="4" width="14.44"/>
    <col collapsed="false" customWidth="true" hidden="false" outlineLevel="0" max="7" min="7" style="0" width="11.26"/>
    <col collapsed="false" customWidth="true" hidden="false" outlineLevel="0" max="8" min="8" style="0" width="30.17"/>
  </cols>
  <sheetData>
    <row r="1" customFormat="false" ht="14.5" hidden="false" customHeight="true" outlineLevel="0" collapsed="false">
      <c r="A1" s="485" t="s">
        <v>2591</v>
      </c>
      <c r="B1" s="485"/>
      <c r="C1" s="485"/>
      <c r="D1" s="485"/>
      <c r="E1" s="485"/>
      <c r="F1" s="485"/>
      <c r="G1" s="485"/>
      <c r="H1" s="485"/>
    </row>
    <row r="2" customFormat="false" ht="14.5" hidden="false" customHeight="false" outlineLevel="0" collapsed="false">
      <c r="A2" s="486"/>
      <c r="B2" s="236"/>
      <c r="C2" s="486"/>
      <c r="D2" s="486"/>
      <c r="E2" s="486"/>
      <c r="F2" s="486"/>
      <c r="G2" s="486"/>
      <c r="H2" s="236"/>
    </row>
    <row r="3" customFormat="false" ht="14.5" hidden="false" customHeight="true" outlineLevel="0" collapsed="false">
      <c r="A3" s="487" t="s">
        <v>2592</v>
      </c>
      <c r="B3" s="488" t="s">
        <v>0</v>
      </c>
      <c r="C3" s="487" t="s">
        <v>2593</v>
      </c>
      <c r="D3" s="487" t="s">
        <v>2594</v>
      </c>
      <c r="E3" s="487" t="s">
        <v>2595</v>
      </c>
      <c r="F3" s="487" t="s">
        <v>2596</v>
      </c>
      <c r="G3" s="487" t="s">
        <v>2597</v>
      </c>
      <c r="H3" s="487" t="s">
        <v>2598</v>
      </c>
      <c r="I3" s="489"/>
    </row>
    <row r="4" customFormat="false" ht="14.5" hidden="false" customHeight="false" outlineLevel="0" collapsed="false">
      <c r="A4" s="487"/>
      <c r="B4" s="488"/>
      <c r="C4" s="487"/>
      <c r="D4" s="487"/>
      <c r="E4" s="487"/>
      <c r="F4" s="487"/>
      <c r="G4" s="487"/>
      <c r="H4" s="487"/>
      <c r="I4" s="489"/>
    </row>
    <row r="5" s="493" customFormat="true" ht="14.5" hidden="false" customHeight="false" outlineLevel="0" collapsed="false">
      <c r="A5" s="280" t="n">
        <v>1</v>
      </c>
      <c r="B5" s="490" t="s">
        <v>2599</v>
      </c>
      <c r="C5" s="280" t="s">
        <v>2600</v>
      </c>
      <c r="D5" s="280" t="s">
        <v>2601</v>
      </c>
      <c r="E5" s="280" t="s">
        <v>2602</v>
      </c>
      <c r="F5" s="491" t="s">
        <v>2603</v>
      </c>
      <c r="G5" s="492" t="s">
        <v>64</v>
      </c>
      <c r="H5" s="490" t="s">
        <v>285</v>
      </c>
      <c r="I5" s="489" t="s">
        <v>2604</v>
      </c>
    </row>
    <row r="6" s="493" customFormat="true" ht="36.75" hidden="false" customHeight="true" outlineLevel="0" collapsed="false">
      <c r="A6" s="494" t="n">
        <v>2</v>
      </c>
      <c r="B6" s="489" t="s">
        <v>2605</v>
      </c>
      <c r="C6" s="494" t="s">
        <v>1348</v>
      </c>
      <c r="D6" s="494" t="s">
        <v>1348</v>
      </c>
      <c r="E6" s="280" t="s">
        <v>2606</v>
      </c>
      <c r="F6" s="494" t="s">
        <v>707</v>
      </c>
      <c r="G6" s="492" t="s">
        <v>64</v>
      </c>
      <c r="H6" s="236" t="s">
        <v>2607</v>
      </c>
      <c r="I6" s="489"/>
    </row>
    <row r="7" s="493" customFormat="true" ht="14.5" hidden="false" customHeight="false" outlineLevel="0" collapsed="false">
      <c r="A7" s="494" t="n">
        <v>3</v>
      </c>
      <c r="B7" s="495" t="s">
        <v>2608</v>
      </c>
      <c r="C7" s="494" t="s">
        <v>1199</v>
      </c>
      <c r="D7" s="494" t="s">
        <v>1200</v>
      </c>
      <c r="E7" s="280" t="s">
        <v>2609</v>
      </c>
      <c r="F7" s="496" t="s">
        <v>2610</v>
      </c>
      <c r="G7" s="492" t="s">
        <v>64</v>
      </c>
      <c r="H7" s="489" t="s">
        <v>2611</v>
      </c>
      <c r="I7" s="489"/>
    </row>
    <row r="8" s="493" customFormat="true" ht="14.5" hidden="false" customHeight="false" outlineLevel="0" collapsed="false">
      <c r="A8" s="494" t="n">
        <v>4</v>
      </c>
      <c r="B8" s="495" t="s">
        <v>2612</v>
      </c>
      <c r="C8" s="494" t="s">
        <v>1199</v>
      </c>
      <c r="D8" s="494" t="s">
        <v>1200</v>
      </c>
      <c r="E8" s="280" t="s">
        <v>2613</v>
      </c>
      <c r="F8" s="496" t="s">
        <v>2610</v>
      </c>
      <c r="G8" s="492" t="s">
        <v>64</v>
      </c>
      <c r="H8" s="489" t="s">
        <v>2611</v>
      </c>
      <c r="I8" s="489"/>
    </row>
    <row r="9" s="493" customFormat="true" ht="48" hidden="false" customHeight="true" outlineLevel="0" collapsed="false">
      <c r="A9" s="494" t="n">
        <v>5</v>
      </c>
      <c r="B9" s="495" t="s">
        <v>2614</v>
      </c>
      <c r="C9" s="496" t="s">
        <v>2615</v>
      </c>
      <c r="D9" s="496" t="s">
        <v>11</v>
      </c>
      <c r="E9" s="280" t="s">
        <v>2616</v>
      </c>
      <c r="F9" s="497" t="n">
        <v>45425</v>
      </c>
      <c r="G9" s="492" t="s">
        <v>64</v>
      </c>
      <c r="H9" s="236" t="s">
        <v>2617</v>
      </c>
      <c r="I9" s="489"/>
    </row>
    <row r="10" s="493" customFormat="true" ht="58.5" hidden="false" customHeight="true" outlineLevel="0" collapsed="false">
      <c r="A10" s="494" t="n">
        <v>6</v>
      </c>
      <c r="B10" s="495" t="s">
        <v>2618</v>
      </c>
      <c r="C10" s="494" t="s">
        <v>2619</v>
      </c>
      <c r="D10" s="496" t="s">
        <v>2620</v>
      </c>
      <c r="E10" s="280" t="s">
        <v>2621</v>
      </c>
      <c r="F10" s="496" t="s">
        <v>2622</v>
      </c>
      <c r="G10" s="492" t="s">
        <v>64</v>
      </c>
      <c r="H10" s="236" t="s">
        <v>2623</v>
      </c>
      <c r="I10" s="489"/>
    </row>
    <row r="11" s="493" customFormat="true" ht="34.5" hidden="false" customHeight="true" outlineLevel="0" collapsed="false">
      <c r="A11" s="494" t="n">
        <v>7</v>
      </c>
      <c r="B11" s="236" t="s">
        <v>2624</v>
      </c>
      <c r="C11" s="280" t="s">
        <v>2600</v>
      </c>
      <c r="D11" s="280" t="s">
        <v>2601</v>
      </c>
      <c r="E11" s="280" t="s">
        <v>2625</v>
      </c>
      <c r="F11" s="496" t="s">
        <v>2622</v>
      </c>
      <c r="G11" s="492" t="s">
        <v>64</v>
      </c>
      <c r="H11" s="489" t="s">
        <v>2626</v>
      </c>
      <c r="I11" s="489"/>
    </row>
    <row r="12" s="484" customFormat="true" ht="13" hidden="false" customHeight="false" outlineLevel="0" collapsed="false">
      <c r="A12" s="494" t="n">
        <v>8</v>
      </c>
      <c r="B12" s="498" t="s">
        <v>2627</v>
      </c>
      <c r="C12" s="499" t="s">
        <v>327</v>
      </c>
      <c r="D12" s="499" t="s">
        <v>11</v>
      </c>
      <c r="E12" s="500" t="s">
        <v>2628</v>
      </c>
      <c r="F12" s="501" t="n">
        <v>44439</v>
      </c>
      <c r="G12" s="492" t="s">
        <v>64</v>
      </c>
      <c r="H12" s="502" t="s">
        <v>285</v>
      </c>
      <c r="I12" s="489"/>
    </row>
    <row r="13" s="484" customFormat="true" ht="13" hidden="false" customHeight="false" outlineLevel="0" collapsed="false">
      <c r="A13" s="494" t="n">
        <v>9</v>
      </c>
      <c r="B13" s="503" t="s">
        <v>2627</v>
      </c>
      <c r="C13" s="499" t="s">
        <v>1325</v>
      </c>
      <c r="D13" s="499" t="s">
        <v>11</v>
      </c>
      <c r="E13" s="504" t="s">
        <v>2629</v>
      </c>
      <c r="F13" s="505" t="n">
        <v>43719</v>
      </c>
      <c r="G13" s="492" t="s">
        <v>64</v>
      </c>
      <c r="H13" s="502" t="s">
        <v>285</v>
      </c>
      <c r="I13" s="489"/>
    </row>
    <row r="14" customFormat="false" ht="14.5" hidden="false" customHeight="false" outlineLevel="0" collapsed="false">
      <c r="A14" s="489"/>
      <c r="B14" s="495" t="s">
        <v>2630</v>
      </c>
      <c r="C14" s="506" t="s">
        <v>337</v>
      </c>
      <c r="D14" s="506" t="s">
        <v>11</v>
      </c>
      <c r="E14" s="280" t="s">
        <v>2631</v>
      </c>
      <c r="F14" s="507" t="s">
        <v>2622</v>
      </c>
      <c r="G14" s="492" t="s">
        <v>64</v>
      </c>
      <c r="H14" s="508" t="s">
        <v>2632</v>
      </c>
      <c r="I14" s="489"/>
    </row>
    <row r="15" customFormat="false" ht="26.5" hidden="false" customHeight="false" outlineLevel="0" collapsed="false">
      <c r="A15" s="489"/>
      <c r="B15" s="508" t="s">
        <v>2633</v>
      </c>
      <c r="C15" s="506" t="s">
        <v>2634</v>
      </c>
      <c r="D15" s="506" t="s">
        <v>2620</v>
      </c>
      <c r="E15" s="495" t="s">
        <v>2635</v>
      </c>
      <c r="F15" s="507" t="s">
        <v>41</v>
      </c>
      <c r="G15" s="492" t="s">
        <v>64</v>
      </c>
      <c r="H15" s="502" t="s">
        <v>285</v>
      </c>
      <c r="I15" s="489"/>
    </row>
    <row r="16" customFormat="false" ht="14.5" hidden="false" customHeight="false" outlineLevel="0" collapsed="false">
      <c r="A16" s="489"/>
      <c r="B16" s="508" t="s">
        <v>2636</v>
      </c>
      <c r="C16" s="506" t="s">
        <v>2637</v>
      </c>
      <c r="D16" s="506" t="s">
        <v>2638</v>
      </c>
      <c r="E16" s="495" t="s">
        <v>2639</v>
      </c>
      <c r="F16" s="507" t="s">
        <v>37</v>
      </c>
      <c r="G16" s="492" t="s">
        <v>64</v>
      </c>
      <c r="H16" s="502" t="s">
        <v>285</v>
      </c>
      <c r="I16" s="489"/>
    </row>
    <row r="17" customFormat="false" ht="14.5" hidden="false" customHeight="false" outlineLevel="0" collapsed="false">
      <c r="A17" s="489"/>
      <c r="B17" s="495" t="s">
        <v>2640</v>
      </c>
      <c r="C17" s="509" t="s">
        <v>2641</v>
      </c>
      <c r="D17" s="509" t="s">
        <v>2638</v>
      </c>
      <c r="E17" s="495" t="s">
        <v>2642</v>
      </c>
      <c r="F17" s="510" t="n">
        <v>45242</v>
      </c>
      <c r="G17" s="492" t="s">
        <v>64</v>
      </c>
      <c r="H17" s="502" t="s">
        <v>285</v>
      </c>
      <c r="I17" s="489"/>
    </row>
    <row r="18" customFormat="false" ht="14.5" hidden="false" customHeight="false" outlineLevel="0" collapsed="false">
      <c r="A18" s="489"/>
      <c r="B18" s="495" t="s">
        <v>2640</v>
      </c>
      <c r="C18" s="495" t="s">
        <v>2634</v>
      </c>
      <c r="D18" s="495" t="s">
        <v>2643</v>
      </c>
      <c r="E18" s="495" t="s">
        <v>2644</v>
      </c>
      <c r="F18" s="510" t="n">
        <v>45272</v>
      </c>
      <c r="G18" s="492" t="s">
        <v>64</v>
      </c>
      <c r="H18" s="502" t="s">
        <v>285</v>
      </c>
      <c r="I18" s="48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pane xSplit="20950" ySplit="0" topLeftCell="A1" activePane="topLeft" state="split"/>
      <selection pane="topLeft" activeCell="D82" activeCellId="0" sqref="D82"/>
      <selection pane="topRight" activeCell="A106" activeCellId="0" sqref="A10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81"/>
    <col collapsed="false" customWidth="true" hidden="false" outlineLevel="0" max="2" min="2" style="0" width="36.81"/>
    <col collapsed="false" customWidth="true" hidden="false" outlineLevel="0" max="3" min="3" style="0" width="16.53"/>
    <col collapsed="false" customWidth="true" hidden="false" outlineLevel="0" max="4" min="4" style="0" width="10.99"/>
    <col collapsed="false" customWidth="true" hidden="false" outlineLevel="0" max="5" min="5" style="0" width="23.53"/>
    <col collapsed="false" customWidth="true" hidden="false" outlineLevel="0" max="6" min="6" style="511" width="12.44"/>
    <col collapsed="false" customWidth="true" hidden="false" outlineLevel="0" max="7" min="7" style="1" width="40.99"/>
    <col collapsed="false" customWidth="true" hidden="false" outlineLevel="0" max="8" min="8" style="4" width="17.53"/>
    <col collapsed="false" customWidth="true" hidden="false" outlineLevel="0" max="9" min="9" style="0" width="13.81"/>
    <col collapsed="false" customWidth="true" hidden="false" outlineLevel="0" max="10" min="10" style="0" width="20.44"/>
  </cols>
  <sheetData>
    <row r="1" customFormat="false" ht="14.5" hidden="false" customHeight="false" outlineLevel="0" collapsed="false">
      <c r="A1" s="512"/>
      <c r="B1" s="512"/>
      <c r="C1" s="512" t="s">
        <v>2</v>
      </c>
      <c r="D1" s="512" t="s">
        <v>3</v>
      </c>
      <c r="E1" s="512" t="s">
        <v>4</v>
      </c>
      <c r="F1" s="513" t="s">
        <v>5</v>
      </c>
      <c r="G1" s="514" t="s">
        <v>1</v>
      </c>
      <c r="H1" s="515" t="s">
        <v>6</v>
      </c>
    </row>
    <row r="2" s="10" customFormat="true" ht="28" hidden="false" customHeight="true" outlineLevel="0" collapsed="false">
      <c r="A2" s="105" t="s">
        <v>2645</v>
      </c>
      <c r="B2" s="516"/>
      <c r="C2" s="105" t="s">
        <v>2619</v>
      </c>
      <c r="D2" s="517" t="s">
        <v>2620</v>
      </c>
      <c r="E2" s="518" t="s">
        <v>2646</v>
      </c>
      <c r="F2" s="267" t="s">
        <v>707</v>
      </c>
      <c r="G2" s="105" t="s">
        <v>2647</v>
      </c>
      <c r="H2" s="519" t="s">
        <v>64</v>
      </c>
    </row>
    <row r="3" s="10" customFormat="true" ht="28" hidden="false" customHeight="true" outlineLevel="0" collapsed="false">
      <c r="A3" s="520" t="s">
        <v>2648</v>
      </c>
      <c r="B3" s="521"/>
      <c r="C3" s="517" t="s">
        <v>2619</v>
      </c>
      <c r="D3" s="517" t="s">
        <v>2620</v>
      </c>
      <c r="E3" s="518" t="s">
        <v>2649</v>
      </c>
      <c r="F3" s="282" t="n">
        <v>45261</v>
      </c>
      <c r="G3" s="522" t="s">
        <v>2650</v>
      </c>
      <c r="H3" s="519" t="s">
        <v>64</v>
      </c>
    </row>
    <row r="4" s="10" customFormat="true" ht="28" hidden="false" customHeight="true" outlineLevel="0" collapsed="false">
      <c r="A4" s="520" t="s">
        <v>2651</v>
      </c>
      <c r="B4" s="521"/>
      <c r="C4" s="517" t="s">
        <v>2652</v>
      </c>
      <c r="D4" s="517" t="s">
        <v>2620</v>
      </c>
      <c r="E4" s="518" t="s">
        <v>2653</v>
      </c>
      <c r="F4" s="267" t="s">
        <v>2654</v>
      </c>
      <c r="G4" s="523" t="s">
        <v>2655</v>
      </c>
      <c r="H4" s="524" t="s">
        <v>1118</v>
      </c>
    </row>
    <row r="5" s="10" customFormat="true" ht="28" hidden="false" customHeight="true" outlineLevel="0" collapsed="false">
      <c r="A5" s="517" t="s">
        <v>2656</v>
      </c>
      <c r="B5" s="521"/>
      <c r="C5" s="517" t="s">
        <v>2657</v>
      </c>
      <c r="D5" s="517" t="s">
        <v>2620</v>
      </c>
      <c r="E5" s="518" t="s">
        <v>2658</v>
      </c>
      <c r="F5" s="282" t="s">
        <v>806</v>
      </c>
      <c r="G5" s="522" t="s">
        <v>2659</v>
      </c>
      <c r="H5" s="519" t="s">
        <v>64</v>
      </c>
    </row>
    <row r="6" s="10" customFormat="true" ht="28" hidden="false" customHeight="true" outlineLevel="0" collapsed="false">
      <c r="A6" s="517" t="s">
        <v>2656</v>
      </c>
      <c r="B6" s="517"/>
      <c r="C6" s="517" t="s">
        <v>2619</v>
      </c>
      <c r="D6" s="517" t="s">
        <v>2620</v>
      </c>
      <c r="E6" s="518" t="s">
        <v>2660</v>
      </c>
      <c r="F6" s="267" t="s">
        <v>806</v>
      </c>
      <c r="G6" s="522" t="s">
        <v>2659</v>
      </c>
      <c r="H6" s="519" t="s">
        <v>64</v>
      </c>
    </row>
    <row r="7" s="10" customFormat="true" ht="28" hidden="false" customHeight="true" outlineLevel="0" collapsed="false">
      <c r="A7" s="520" t="s">
        <v>2661</v>
      </c>
      <c r="B7" s="517"/>
      <c r="C7" s="517" t="s">
        <v>2657</v>
      </c>
      <c r="D7" s="517" t="s">
        <v>2620</v>
      </c>
      <c r="E7" s="518" t="s">
        <v>2662</v>
      </c>
      <c r="F7" s="282" t="n">
        <v>44845</v>
      </c>
      <c r="G7" s="522" t="s">
        <v>2663</v>
      </c>
      <c r="H7" s="519" t="s">
        <v>64</v>
      </c>
    </row>
    <row r="8" s="332" customFormat="true" ht="28" hidden="false" customHeight="true" outlineLevel="0" collapsed="false">
      <c r="A8" s="525" t="s">
        <v>2664</v>
      </c>
      <c r="B8" s="519"/>
      <c r="C8" s="519" t="s">
        <v>2665</v>
      </c>
      <c r="D8" s="519" t="s">
        <v>2620</v>
      </c>
      <c r="E8" s="518" t="s">
        <v>2666</v>
      </c>
      <c r="F8" s="526" t="s">
        <v>1566</v>
      </c>
      <c r="G8" s="527" t="s">
        <v>2667</v>
      </c>
      <c r="H8" s="519" t="s">
        <v>18</v>
      </c>
    </row>
    <row r="9" s="10" customFormat="true" ht="28" hidden="false" customHeight="true" outlineLevel="0" collapsed="false">
      <c r="A9" s="520" t="s">
        <v>2668</v>
      </c>
      <c r="B9" s="517"/>
      <c r="C9" s="517" t="s">
        <v>2652</v>
      </c>
      <c r="D9" s="517" t="s">
        <v>2620</v>
      </c>
      <c r="E9" s="518" t="s">
        <v>2669</v>
      </c>
      <c r="F9" s="267" t="s">
        <v>303</v>
      </c>
      <c r="G9" s="523" t="s">
        <v>2670</v>
      </c>
      <c r="H9" s="519" t="s">
        <v>2671</v>
      </c>
    </row>
    <row r="10" s="332" customFormat="true" ht="28" hidden="false" customHeight="true" outlineLevel="0" collapsed="false">
      <c r="A10" s="528" t="s">
        <v>2672</v>
      </c>
      <c r="B10" s="519"/>
      <c r="C10" s="519" t="s">
        <v>2652</v>
      </c>
      <c r="D10" s="519" t="s">
        <v>2620</v>
      </c>
      <c r="E10" s="518" t="s">
        <v>2673</v>
      </c>
      <c r="F10" s="526" t="s">
        <v>2674</v>
      </c>
      <c r="G10" s="527" t="s">
        <v>2675</v>
      </c>
      <c r="H10" s="519" t="s">
        <v>2671</v>
      </c>
    </row>
    <row r="11" s="332" customFormat="true" ht="28" hidden="false" customHeight="true" outlineLevel="0" collapsed="false">
      <c r="A11" s="520" t="s">
        <v>2676</v>
      </c>
      <c r="B11" s="519" t="s">
        <v>2677</v>
      </c>
      <c r="C11" s="519" t="s">
        <v>2652</v>
      </c>
      <c r="D11" s="519" t="s">
        <v>2620</v>
      </c>
      <c r="E11" s="518" t="s">
        <v>2678</v>
      </c>
      <c r="F11" s="526" t="n">
        <v>44749</v>
      </c>
      <c r="G11" s="522" t="s">
        <v>2679</v>
      </c>
      <c r="H11" s="519" t="s">
        <v>18</v>
      </c>
    </row>
    <row r="12" s="393" customFormat="true" ht="28" hidden="false" customHeight="true" outlineLevel="0" collapsed="false">
      <c r="A12" s="529" t="s">
        <v>2680</v>
      </c>
      <c r="B12" s="530" t="s">
        <v>2681</v>
      </c>
      <c r="C12" s="530" t="s">
        <v>2682</v>
      </c>
      <c r="D12" s="530" t="s">
        <v>2620</v>
      </c>
      <c r="E12" s="518" t="s">
        <v>2683</v>
      </c>
      <c r="F12" s="531" t="n">
        <v>44749</v>
      </c>
      <c r="G12" s="532" t="s">
        <v>2684</v>
      </c>
      <c r="H12" s="530" t="s">
        <v>18</v>
      </c>
    </row>
    <row r="13" s="10" customFormat="true" ht="28" hidden="false" customHeight="true" outlineLevel="0" collapsed="false">
      <c r="A13" s="520" t="s">
        <v>2685</v>
      </c>
      <c r="B13" s="517" t="s">
        <v>2686</v>
      </c>
      <c r="C13" s="517" t="s">
        <v>2619</v>
      </c>
      <c r="D13" s="517" t="s">
        <v>2620</v>
      </c>
      <c r="E13" s="533" t="s">
        <v>2687</v>
      </c>
      <c r="F13" s="534" t="n">
        <v>44810</v>
      </c>
      <c r="G13" s="522" t="s">
        <v>2688</v>
      </c>
      <c r="H13" s="517" t="s">
        <v>64</v>
      </c>
    </row>
    <row r="14" s="10" customFormat="true" ht="28" hidden="false" customHeight="true" outlineLevel="0" collapsed="false">
      <c r="A14" s="520" t="s">
        <v>348</v>
      </c>
      <c r="B14" s="517" t="s">
        <v>2689</v>
      </c>
      <c r="C14" s="517" t="s">
        <v>2619</v>
      </c>
      <c r="D14" s="517" t="s">
        <v>2620</v>
      </c>
      <c r="E14" s="533" t="s">
        <v>2687</v>
      </c>
      <c r="F14" s="534" t="n">
        <v>44718</v>
      </c>
      <c r="G14" s="535" t="s">
        <v>512</v>
      </c>
      <c r="H14" s="517" t="s">
        <v>64</v>
      </c>
    </row>
    <row r="15" customFormat="false" ht="28" hidden="false" customHeight="true" outlineLevel="0" collapsed="false">
      <c r="A15" s="536" t="s">
        <v>2690</v>
      </c>
      <c r="B15" s="537"/>
      <c r="C15" s="537" t="s">
        <v>2619</v>
      </c>
      <c r="D15" s="538" t="s">
        <v>2620</v>
      </c>
      <c r="E15" s="429" t="s">
        <v>2691</v>
      </c>
      <c r="F15" s="539" t="s">
        <v>2692</v>
      </c>
      <c r="G15" s="540" t="s">
        <v>2693</v>
      </c>
      <c r="H15" s="3" t="s">
        <v>2694</v>
      </c>
    </row>
    <row r="16" customFormat="false" ht="28" hidden="false" customHeight="true" outlineLevel="0" collapsed="false">
      <c r="A16" s="536" t="s">
        <v>2695</v>
      </c>
      <c r="B16" s="537"/>
      <c r="C16" s="537" t="s">
        <v>2652</v>
      </c>
      <c r="D16" s="538" t="s">
        <v>2620</v>
      </c>
      <c r="E16" s="429" t="s">
        <v>2696</v>
      </c>
      <c r="F16" s="539" t="s">
        <v>2697</v>
      </c>
      <c r="G16" s="540" t="s">
        <v>2698</v>
      </c>
      <c r="H16" s="3" t="s">
        <v>18</v>
      </c>
    </row>
    <row r="17" customFormat="false" ht="28" hidden="false" customHeight="true" outlineLevel="0" collapsed="false">
      <c r="A17" s="536" t="s">
        <v>2699</v>
      </c>
      <c r="B17" s="537"/>
      <c r="C17" s="537" t="s">
        <v>2700</v>
      </c>
      <c r="D17" s="538" t="s">
        <v>2620</v>
      </c>
      <c r="E17" s="429" t="s">
        <v>2701</v>
      </c>
      <c r="F17" s="539" t="s">
        <v>2697</v>
      </c>
      <c r="G17" s="540" t="s">
        <v>2702</v>
      </c>
      <c r="H17" s="3" t="s">
        <v>18</v>
      </c>
    </row>
    <row r="18" customFormat="false" ht="28" hidden="false" customHeight="true" outlineLevel="0" collapsed="false">
      <c r="A18" s="537" t="s">
        <v>2703</v>
      </c>
      <c r="B18" s="537"/>
      <c r="C18" s="537" t="s">
        <v>2704</v>
      </c>
      <c r="D18" s="538" t="s">
        <v>2620</v>
      </c>
      <c r="E18" s="429" t="s">
        <v>2705</v>
      </c>
      <c r="F18" s="539" t="n">
        <v>44595</v>
      </c>
      <c r="G18" s="541" t="s">
        <v>2706</v>
      </c>
      <c r="H18" s="3" t="s">
        <v>18</v>
      </c>
    </row>
    <row r="19" customFormat="false" ht="34.5" hidden="false" customHeight="true" outlineLevel="0" collapsed="false">
      <c r="A19" s="536" t="s">
        <v>2707</v>
      </c>
      <c r="B19" s="537"/>
      <c r="C19" s="537" t="s">
        <v>2708</v>
      </c>
      <c r="D19" s="538" t="s">
        <v>2620</v>
      </c>
      <c r="E19" s="429" t="s">
        <v>2709</v>
      </c>
      <c r="F19" s="539" t="n">
        <v>44595</v>
      </c>
      <c r="G19" s="540" t="s">
        <v>2710</v>
      </c>
      <c r="H19" s="3" t="s">
        <v>1118</v>
      </c>
    </row>
    <row r="20" customFormat="false" ht="28" hidden="false" customHeight="true" outlineLevel="0" collapsed="false">
      <c r="A20" s="537" t="s">
        <v>2711</v>
      </c>
      <c r="B20" s="537"/>
      <c r="C20" s="538" t="s">
        <v>2619</v>
      </c>
      <c r="D20" s="538" t="s">
        <v>2620</v>
      </c>
      <c r="E20" s="538" t="s">
        <v>2712</v>
      </c>
      <c r="F20" s="542" t="s">
        <v>2713</v>
      </c>
      <c r="G20" s="541" t="s">
        <v>2714</v>
      </c>
      <c r="H20" s="3" t="s">
        <v>2671</v>
      </c>
      <c r="I20" s="543"/>
      <c r="J20" s="543"/>
    </row>
    <row r="21" s="10" customFormat="true" ht="28" hidden="false" customHeight="true" outlineLevel="0" collapsed="false">
      <c r="A21" s="544" t="s">
        <v>2715</v>
      </c>
      <c r="B21" s="545"/>
      <c r="C21" s="546" t="s">
        <v>2716</v>
      </c>
      <c r="D21" s="546" t="s">
        <v>2620</v>
      </c>
      <c r="E21" s="546" t="s">
        <v>2717</v>
      </c>
      <c r="F21" s="547" t="n">
        <v>44844</v>
      </c>
      <c r="G21" s="548" t="s">
        <v>2718</v>
      </c>
      <c r="H21" s="549" t="s">
        <v>1118</v>
      </c>
      <c r="I21" s="302"/>
      <c r="J21" s="302"/>
    </row>
    <row r="22" s="10" customFormat="true" ht="28" hidden="false" customHeight="true" outlineLevel="0" collapsed="false">
      <c r="A22" s="544" t="s">
        <v>2715</v>
      </c>
      <c r="B22" s="545"/>
      <c r="C22" s="546" t="s">
        <v>2708</v>
      </c>
      <c r="D22" s="546" t="s">
        <v>2620</v>
      </c>
      <c r="E22" s="546" t="s">
        <v>2719</v>
      </c>
      <c r="F22" s="547" t="s">
        <v>470</v>
      </c>
      <c r="G22" s="548" t="s">
        <v>2720</v>
      </c>
      <c r="H22" s="549" t="s">
        <v>1118</v>
      </c>
    </row>
    <row r="23" s="10" customFormat="true" ht="28" hidden="false" customHeight="true" outlineLevel="0" collapsed="false">
      <c r="A23" s="544" t="s">
        <v>2715</v>
      </c>
      <c r="B23" s="545"/>
      <c r="C23" s="546" t="s">
        <v>2708</v>
      </c>
      <c r="D23" s="546" t="s">
        <v>2620</v>
      </c>
      <c r="E23" s="546" t="s">
        <v>2721</v>
      </c>
      <c r="F23" s="547" t="s">
        <v>470</v>
      </c>
      <c r="G23" s="548" t="s">
        <v>2722</v>
      </c>
      <c r="H23" s="549" t="s">
        <v>1118</v>
      </c>
    </row>
    <row r="24" s="10" customFormat="true" ht="28" hidden="false" customHeight="true" outlineLevel="0" collapsed="false">
      <c r="A24" s="544" t="s">
        <v>2715</v>
      </c>
      <c r="B24" s="545"/>
      <c r="C24" s="546" t="s">
        <v>2708</v>
      </c>
      <c r="D24" s="546" t="s">
        <v>2620</v>
      </c>
      <c r="E24" s="546" t="s">
        <v>2723</v>
      </c>
      <c r="F24" s="547" t="s">
        <v>470</v>
      </c>
      <c r="G24" s="548" t="s">
        <v>2724</v>
      </c>
      <c r="H24" s="549" t="s">
        <v>1118</v>
      </c>
    </row>
    <row r="25" s="10" customFormat="true" ht="28" hidden="false" customHeight="true" outlineLevel="0" collapsed="false">
      <c r="A25" s="544" t="s">
        <v>2715</v>
      </c>
      <c r="B25" s="545"/>
      <c r="C25" s="546" t="s">
        <v>2708</v>
      </c>
      <c r="D25" s="546" t="s">
        <v>2620</v>
      </c>
      <c r="E25" s="546" t="s">
        <v>2725</v>
      </c>
      <c r="F25" s="547" t="s">
        <v>470</v>
      </c>
      <c r="G25" s="548" t="s">
        <v>2726</v>
      </c>
      <c r="H25" s="549" t="s">
        <v>2727</v>
      </c>
    </row>
    <row r="26" s="10" customFormat="true" ht="28" hidden="false" customHeight="true" outlineLevel="0" collapsed="false">
      <c r="A26" s="544" t="s">
        <v>2715</v>
      </c>
      <c r="B26" s="545"/>
      <c r="C26" s="546" t="s">
        <v>2708</v>
      </c>
      <c r="D26" s="546" t="s">
        <v>2620</v>
      </c>
      <c r="E26" s="546" t="s">
        <v>2728</v>
      </c>
      <c r="F26" s="547" t="s">
        <v>470</v>
      </c>
      <c r="G26" s="548" t="s">
        <v>2729</v>
      </c>
      <c r="H26" s="549" t="s">
        <v>1118</v>
      </c>
    </row>
    <row r="27" customFormat="false" ht="28" hidden="false" customHeight="true" outlineLevel="0" collapsed="false">
      <c r="A27" s="537" t="s">
        <v>2730</v>
      </c>
      <c r="B27" s="537" t="s">
        <v>2731</v>
      </c>
      <c r="C27" s="537" t="s">
        <v>2700</v>
      </c>
      <c r="D27" s="538" t="s">
        <v>2620</v>
      </c>
      <c r="E27" s="429" t="s">
        <v>2732</v>
      </c>
      <c r="F27" s="539" t="n">
        <v>44519</v>
      </c>
      <c r="G27" s="541" t="s">
        <v>2733</v>
      </c>
      <c r="H27" s="3" t="s">
        <v>18</v>
      </c>
      <c r="I27" s="0" t="n">
        <v>912401711</v>
      </c>
    </row>
    <row r="28" customFormat="false" ht="28" hidden="false" customHeight="true" outlineLevel="0" collapsed="false">
      <c r="A28" s="550" t="s">
        <v>2734</v>
      </c>
      <c r="B28" s="536"/>
      <c r="C28" s="540" t="s">
        <v>2735</v>
      </c>
      <c r="D28" s="429" t="s">
        <v>2620</v>
      </c>
      <c r="E28" s="551" t="s">
        <v>2736</v>
      </c>
      <c r="F28" s="552" t="s">
        <v>2737</v>
      </c>
      <c r="G28" s="540" t="s">
        <v>2738</v>
      </c>
      <c r="H28" s="3" t="s">
        <v>18</v>
      </c>
    </row>
    <row r="29" customFormat="false" ht="28" hidden="false" customHeight="true" outlineLevel="0" collapsed="false">
      <c r="A29" s="536" t="s">
        <v>2739</v>
      </c>
      <c r="B29" s="536"/>
      <c r="C29" s="429" t="s">
        <v>2740</v>
      </c>
      <c r="D29" s="429" t="s">
        <v>2620</v>
      </c>
      <c r="E29" s="429" t="s">
        <v>2741</v>
      </c>
      <c r="F29" s="430" t="n">
        <v>44484</v>
      </c>
      <c r="G29" s="540" t="s">
        <v>2742</v>
      </c>
      <c r="H29" s="3" t="s">
        <v>1118</v>
      </c>
    </row>
    <row r="30" customFormat="false" ht="28" hidden="false" customHeight="true" outlineLevel="0" collapsed="false">
      <c r="A30" s="536" t="s">
        <v>2739</v>
      </c>
      <c r="B30" s="536"/>
      <c r="C30" s="429" t="s">
        <v>2740</v>
      </c>
      <c r="D30" s="429" t="s">
        <v>2620</v>
      </c>
      <c r="E30" s="429" t="s">
        <v>2743</v>
      </c>
      <c r="F30" s="430" t="n">
        <v>44484</v>
      </c>
      <c r="G30" s="540" t="s">
        <v>2744</v>
      </c>
      <c r="H30" s="3" t="s">
        <v>1118</v>
      </c>
    </row>
    <row r="31" customFormat="false" ht="28" hidden="false" customHeight="true" outlineLevel="0" collapsed="false">
      <c r="A31" s="536" t="s">
        <v>2739</v>
      </c>
      <c r="B31" s="536"/>
      <c r="C31" s="429" t="s">
        <v>2740</v>
      </c>
      <c r="D31" s="429" t="s">
        <v>2620</v>
      </c>
      <c r="E31" s="429" t="s">
        <v>2745</v>
      </c>
      <c r="F31" s="430" t="n">
        <v>44484</v>
      </c>
      <c r="G31" s="540" t="s">
        <v>2746</v>
      </c>
      <c r="H31" s="3" t="s">
        <v>1118</v>
      </c>
    </row>
    <row r="32" customFormat="false" ht="28" hidden="false" customHeight="true" outlineLevel="0" collapsed="false">
      <c r="A32" s="536" t="s">
        <v>2739</v>
      </c>
      <c r="B32" s="536"/>
      <c r="C32" s="429" t="s">
        <v>2740</v>
      </c>
      <c r="D32" s="429" t="s">
        <v>2620</v>
      </c>
      <c r="E32" s="429" t="s">
        <v>2747</v>
      </c>
      <c r="F32" s="430" t="n">
        <v>44484</v>
      </c>
      <c r="G32" s="540" t="s">
        <v>2742</v>
      </c>
      <c r="H32" s="3" t="s">
        <v>1118</v>
      </c>
    </row>
    <row r="33" customFormat="false" ht="28" hidden="false" customHeight="true" outlineLevel="0" collapsed="false">
      <c r="A33" s="536" t="s">
        <v>2739</v>
      </c>
      <c r="B33" s="536"/>
      <c r="C33" s="429" t="s">
        <v>2740</v>
      </c>
      <c r="D33" s="429" t="s">
        <v>2620</v>
      </c>
      <c r="E33" s="429" t="s">
        <v>2748</v>
      </c>
      <c r="F33" s="430" t="n">
        <v>44484</v>
      </c>
      <c r="G33" s="540" t="s">
        <v>2749</v>
      </c>
      <c r="H33" s="3" t="s">
        <v>1118</v>
      </c>
    </row>
    <row r="34" customFormat="false" ht="28" hidden="false" customHeight="true" outlineLevel="0" collapsed="false">
      <c r="A34" s="536" t="s">
        <v>2739</v>
      </c>
      <c r="B34" s="536"/>
      <c r="C34" s="429" t="s">
        <v>2740</v>
      </c>
      <c r="D34" s="429" t="s">
        <v>2620</v>
      </c>
      <c r="E34" s="429" t="s">
        <v>2750</v>
      </c>
      <c r="F34" s="430" t="n">
        <v>44484</v>
      </c>
      <c r="G34" s="540" t="s">
        <v>2751</v>
      </c>
      <c r="H34" s="3" t="s">
        <v>1118</v>
      </c>
    </row>
    <row r="35" customFormat="false" ht="28" hidden="false" customHeight="true" outlineLevel="0" collapsed="false">
      <c r="A35" s="536" t="s">
        <v>2739</v>
      </c>
      <c r="B35" s="536"/>
      <c r="C35" s="429" t="s">
        <v>2740</v>
      </c>
      <c r="D35" s="429" t="s">
        <v>2620</v>
      </c>
      <c r="E35" s="429" t="s">
        <v>2752</v>
      </c>
      <c r="F35" s="430" t="n">
        <v>44484</v>
      </c>
      <c r="G35" s="540" t="s">
        <v>2753</v>
      </c>
      <c r="H35" s="3" t="s">
        <v>1118</v>
      </c>
    </row>
    <row r="36" customFormat="false" ht="28" hidden="false" customHeight="true" outlineLevel="0" collapsed="false">
      <c r="A36" s="536" t="s">
        <v>2739</v>
      </c>
      <c r="B36" s="536"/>
      <c r="C36" s="429" t="s">
        <v>2740</v>
      </c>
      <c r="D36" s="429" t="s">
        <v>2620</v>
      </c>
      <c r="E36" s="429" t="s">
        <v>2754</v>
      </c>
      <c r="F36" s="430" t="n">
        <v>44484</v>
      </c>
      <c r="G36" s="540" t="s">
        <v>2755</v>
      </c>
      <c r="H36" s="3" t="s">
        <v>1118</v>
      </c>
    </row>
    <row r="37" customFormat="false" ht="28" hidden="false" customHeight="true" outlineLevel="0" collapsed="false">
      <c r="A37" s="536" t="s">
        <v>2739</v>
      </c>
      <c r="B37" s="536"/>
      <c r="C37" s="429" t="s">
        <v>2740</v>
      </c>
      <c r="D37" s="429" t="s">
        <v>2620</v>
      </c>
      <c r="E37" s="429" t="s">
        <v>2756</v>
      </c>
      <c r="F37" s="430" t="n">
        <v>44484</v>
      </c>
      <c r="G37" s="540" t="s">
        <v>2757</v>
      </c>
      <c r="H37" s="3" t="s">
        <v>1118</v>
      </c>
    </row>
    <row r="38" customFormat="false" ht="28" hidden="false" customHeight="true" outlineLevel="0" collapsed="false">
      <c r="A38" s="536" t="s">
        <v>2739</v>
      </c>
      <c r="B38" s="536"/>
      <c r="C38" s="429" t="s">
        <v>2740</v>
      </c>
      <c r="D38" s="429" t="s">
        <v>2620</v>
      </c>
      <c r="E38" s="429" t="s">
        <v>2758</v>
      </c>
      <c r="F38" s="430" t="n">
        <v>44484</v>
      </c>
      <c r="G38" s="540" t="s">
        <v>2759</v>
      </c>
      <c r="H38" s="3" t="s">
        <v>1118</v>
      </c>
    </row>
    <row r="39" customFormat="false" ht="28" hidden="false" customHeight="true" outlineLevel="0" collapsed="false">
      <c r="A39" s="536" t="s">
        <v>2739</v>
      </c>
      <c r="B39" s="536"/>
      <c r="C39" s="429" t="s">
        <v>2740</v>
      </c>
      <c r="D39" s="429" t="s">
        <v>2620</v>
      </c>
      <c r="E39" s="429" t="s">
        <v>2760</v>
      </c>
      <c r="F39" s="430" t="n">
        <v>44484</v>
      </c>
      <c r="G39" s="540" t="s">
        <v>2761</v>
      </c>
      <c r="H39" s="3" t="s">
        <v>1118</v>
      </c>
    </row>
    <row r="40" customFormat="false" ht="28" hidden="false" customHeight="true" outlineLevel="0" collapsed="false">
      <c r="A40" s="536" t="s">
        <v>2715</v>
      </c>
      <c r="B40" s="536"/>
      <c r="C40" s="429" t="s">
        <v>2652</v>
      </c>
      <c r="D40" s="429" t="s">
        <v>2620</v>
      </c>
      <c r="E40" s="538" t="s">
        <v>2762</v>
      </c>
      <c r="F40" s="542" t="n">
        <v>45496</v>
      </c>
      <c r="G40" s="540" t="s">
        <v>2763</v>
      </c>
      <c r="H40" s="3" t="s">
        <v>18</v>
      </c>
      <c r="I40" s="0" t="n">
        <v>2033862253</v>
      </c>
      <c r="J40" s="0" t="s">
        <v>2764</v>
      </c>
    </row>
    <row r="41" s="356" customFormat="true" ht="28" hidden="false" customHeight="true" outlineLevel="0" collapsed="false">
      <c r="A41" s="536" t="s">
        <v>2715</v>
      </c>
      <c r="B41" s="537"/>
      <c r="C41" s="538" t="s">
        <v>2700</v>
      </c>
      <c r="D41" s="538" t="s">
        <v>2620</v>
      </c>
      <c r="E41" s="538" t="s">
        <v>2765</v>
      </c>
      <c r="F41" s="542" t="n">
        <v>44428</v>
      </c>
      <c r="G41" s="541" t="s">
        <v>2766</v>
      </c>
      <c r="H41" s="3" t="s">
        <v>1118</v>
      </c>
      <c r="I41" s="0"/>
      <c r="J41" s="0" t="s">
        <v>2764</v>
      </c>
    </row>
    <row r="42" s="553" customFormat="true" ht="28" hidden="false" customHeight="true" outlineLevel="0" collapsed="false">
      <c r="A42" s="536" t="s">
        <v>2715</v>
      </c>
      <c r="B42" s="537"/>
      <c r="C42" s="538" t="s">
        <v>2700</v>
      </c>
      <c r="D42" s="538" t="s">
        <v>2620</v>
      </c>
      <c r="E42" s="538" t="s">
        <v>2767</v>
      </c>
      <c r="F42" s="542" t="n">
        <v>44356</v>
      </c>
      <c r="G42" s="541" t="s">
        <v>2768</v>
      </c>
      <c r="H42" s="3" t="s">
        <v>1118</v>
      </c>
      <c r="I42" s="0" t="n">
        <v>2033862253</v>
      </c>
      <c r="J42" s="0" t="s">
        <v>2764</v>
      </c>
    </row>
    <row r="43" customFormat="false" ht="28" hidden="false" customHeight="true" outlineLevel="0" collapsed="false">
      <c r="A43" s="554" t="s">
        <v>2715</v>
      </c>
      <c r="B43" s="537"/>
      <c r="C43" s="538" t="s">
        <v>2700</v>
      </c>
      <c r="D43" s="538" t="s">
        <v>2620</v>
      </c>
      <c r="E43" s="538" t="s">
        <v>2769</v>
      </c>
      <c r="F43" s="542" t="s">
        <v>1079</v>
      </c>
      <c r="G43" s="541" t="s">
        <v>2770</v>
      </c>
      <c r="H43" s="3" t="s">
        <v>1118</v>
      </c>
      <c r="I43" s="0" t="n">
        <v>2033862253</v>
      </c>
      <c r="J43" s="0" t="s">
        <v>2764</v>
      </c>
    </row>
    <row r="44" customFormat="false" ht="28" hidden="false" customHeight="true" outlineLevel="0" collapsed="false">
      <c r="A44" s="555" t="s">
        <v>2715</v>
      </c>
      <c r="B44" s="537"/>
      <c r="C44" s="538" t="s">
        <v>2700</v>
      </c>
      <c r="D44" s="538" t="s">
        <v>2620</v>
      </c>
      <c r="E44" s="538" t="s">
        <v>2771</v>
      </c>
      <c r="F44" s="542" t="n">
        <v>45416</v>
      </c>
      <c r="G44" s="541" t="s">
        <v>2772</v>
      </c>
      <c r="H44" s="3" t="s">
        <v>1118</v>
      </c>
      <c r="I44" s="0" t="n">
        <v>2033862253</v>
      </c>
      <c r="J44" s="0" t="s">
        <v>2764</v>
      </c>
    </row>
    <row r="45" customFormat="false" ht="28" hidden="false" customHeight="true" outlineLevel="0" collapsed="false">
      <c r="A45" s="536" t="s">
        <v>2715</v>
      </c>
      <c r="B45" s="537"/>
      <c r="C45" s="538" t="s">
        <v>2700</v>
      </c>
      <c r="D45" s="538" t="s">
        <v>2620</v>
      </c>
      <c r="E45" s="538" t="s">
        <v>2773</v>
      </c>
      <c r="F45" s="542" t="n">
        <v>45416</v>
      </c>
      <c r="G45" s="541" t="s">
        <v>2774</v>
      </c>
      <c r="H45" s="3" t="s">
        <v>1118</v>
      </c>
      <c r="I45" s="0" t="n">
        <v>2033862253</v>
      </c>
      <c r="J45" s="0" t="s">
        <v>2764</v>
      </c>
    </row>
    <row r="46" customFormat="false" ht="28" hidden="false" customHeight="true" outlineLevel="0" collapsed="false">
      <c r="A46" s="536" t="s">
        <v>2715</v>
      </c>
      <c r="B46" s="537"/>
      <c r="C46" s="538" t="s">
        <v>2700</v>
      </c>
      <c r="D46" s="538" t="s">
        <v>2620</v>
      </c>
      <c r="E46" s="538" t="s">
        <v>2775</v>
      </c>
      <c r="F46" s="542" t="n">
        <v>45416</v>
      </c>
      <c r="G46" s="541" t="s">
        <v>2776</v>
      </c>
      <c r="H46" s="3" t="s">
        <v>1118</v>
      </c>
      <c r="I46" s="0" t="n">
        <v>2033862253</v>
      </c>
      <c r="J46" s="0" t="s">
        <v>2764</v>
      </c>
    </row>
    <row r="47" customFormat="false" ht="28" hidden="false" customHeight="true" outlineLevel="0" collapsed="false">
      <c r="A47" s="536" t="s">
        <v>2715</v>
      </c>
      <c r="B47" s="537"/>
      <c r="C47" s="538" t="s">
        <v>2700</v>
      </c>
      <c r="D47" s="538" t="s">
        <v>2620</v>
      </c>
      <c r="E47" s="538" t="s">
        <v>2777</v>
      </c>
      <c r="F47" s="542" t="n">
        <v>45416</v>
      </c>
      <c r="G47" s="541" t="s">
        <v>2778</v>
      </c>
      <c r="H47" s="3" t="s">
        <v>1118</v>
      </c>
      <c r="I47" s="0" t="n">
        <v>2033862253</v>
      </c>
      <c r="J47" s="0" t="s">
        <v>2764</v>
      </c>
    </row>
    <row r="48" customFormat="false" ht="28" hidden="false" customHeight="true" outlineLevel="0" collapsed="false">
      <c r="A48" s="540" t="s">
        <v>2779</v>
      </c>
      <c r="B48" s="536" t="s">
        <v>2780</v>
      </c>
      <c r="C48" s="429" t="s">
        <v>2700</v>
      </c>
      <c r="D48" s="429" t="s">
        <v>2620</v>
      </c>
      <c r="E48" s="429" t="s">
        <v>2781</v>
      </c>
      <c r="F48" s="430" t="n">
        <v>45429</v>
      </c>
      <c r="G48" s="540" t="s">
        <v>2782</v>
      </c>
      <c r="H48" s="3" t="s">
        <v>18</v>
      </c>
      <c r="I48" s="0" t="n">
        <v>328080831</v>
      </c>
      <c r="J48" s="0" t="s">
        <v>2783</v>
      </c>
    </row>
    <row r="49" customFormat="false" ht="28" hidden="false" customHeight="true" outlineLevel="0" collapsed="false">
      <c r="A49" s="537" t="s">
        <v>2784</v>
      </c>
      <c r="B49" s="537"/>
      <c r="C49" s="537" t="s">
        <v>2634</v>
      </c>
      <c r="D49" s="538" t="s">
        <v>2620</v>
      </c>
      <c r="E49" s="429" t="s">
        <v>2785</v>
      </c>
      <c r="F49" s="539" t="n">
        <v>44267</v>
      </c>
      <c r="G49" s="541" t="s">
        <v>2786</v>
      </c>
      <c r="H49" s="3" t="s">
        <v>64</v>
      </c>
    </row>
    <row r="50" s="553" customFormat="true" ht="28" hidden="false" customHeight="true" outlineLevel="0" collapsed="false">
      <c r="A50" s="536" t="s">
        <v>578</v>
      </c>
      <c r="B50" s="537"/>
      <c r="C50" s="537" t="s">
        <v>2619</v>
      </c>
      <c r="D50" s="538" t="s">
        <v>2620</v>
      </c>
      <c r="E50" s="429" t="s">
        <v>2787</v>
      </c>
      <c r="F50" s="539" t="n">
        <v>44267</v>
      </c>
      <c r="G50" s="540" t="s">
        <v>2788</v>
      </c>
      <c r="H50" s="3" t="s">
        <v>18</v>
      </c>
      <c r="I50" s="0"/>
      <c r="J50" s="0"/>
    </row>
    <row r="51" customFormat="false" ht="28" hidden="false" customHeight="true" outlineLevel="0" collapsed="false">
      <c r="A51" s="536" t="s">
        <v>2789</v>
      </c>
      <c r="B51" s="536"/>
      <c r="C51" s="429" t="s">
        <v>2657</v>
      </c>
      <c r="D51" s="429" t="s">
        <v>2620</v>
      </c>
      <c r="E51" s="538" t="s">
        <v>2790</v>
      </c>
      <c r="F51" s="542" t="n">
        <v>44266</v>
      </c>
      <c r="G51" s="540" t="s">
        <v>2791</v>
      </c>
      <c r="H51" s="3" t="s">
        <v>18</v>
      </c>
    </row>
    <row r="52" s="553" customFormat="true" ht="28" hidden="false" customHeight="true" outlineLevel="0" collapsed="false">
      <c r="A52" s="537" t="s">
        <v>2792</v>
      </c>
      <c r="B52" s="537"/>
      <c r="C52" s="537" t="s">
        <v>2619</v>
      </c>
      <c r="D52" s="538" t="s">
        <v>2620</v>
      </c>
      <c r="E52" s="429" t="s">
        <v>2793</v>
      </c>
      <c r="F52" s="539" t="n">
        <v>44200</v>
      </c>
      <c r="G52" s="541" t="s">
        <v>2794</v>
      </c>
      <c r="H52" s="3" t="s">
        <v>2694</v>
      </c>
      <c r="I52" s="0"/>
      <c r="J52" s="0"/>
    </row>
    <row r="53" s="553" customFormat="true" ht="28" hidden="false" customHeight="true" outlineLevel="0" collapsed="false">
      <c r="A53" s="537" t="s">
        <v>2795</v>
      </c>
      <c r="B53" s="537"/>
      <c r="C53" s="537" t="s">
        <v>2619</v>
      </c>
      <c r="D53" s="538" t="s">
        <v>2620</v>
      </c>
      <c r="E53" s="429" t="s">
        <v>2796</v>
      </c>
      <c r="F53" s="539" t="n">
        <v>44200</v>
      </c>
      <c r="G53" s="541" t="s">
        <v>2794</v>
      </c>
      <c r="H53" s="3" t="s">
        <v>2694</v>
      </c>
      <c r="I53" s="0"/>
      <c r="J53" s="0"/>
    </row>
    <row r="54" s="560" customFormat="true" ht="50.25" hidden="false" customHeight="true" outlineLevel="0" collapsed="false">
      <c r="A54" s="556" t="s">
        <v>2797</v>
      </c>
      <c r="B54" s="537"/>
      <c r="C54" s="538" t="s">
        <v>2798</v>
      </c>
      <c r="D54" s="538" t="s">
        <v>2620</v>
      </c>
      <c r="E54" s="557" t="s">
        <v>2799</v>
      </c>
      <c r="F54" s="558" t="s">
        <v>664</v>
      </c>
      <c r="G54" s="237" t="s">
        <v>2800</v>
      </c>
      <c r="H54" s="559" t="s">
        <v>1118</v>
      </c>
      <c r="I54" s="0" t="n">
        <v>2033862253</v>
      </c>
      <c r="J54" s="0" t="s">
        <v>2764</v>
      </c>
    </row>
    <row r="55" s="560" customFormat="true" ht="33.75" hidden="false" customHeight="true" outlineLevel="0" collapsed="false">
      <c r="A55" s="536" t="s">
        <v>2715</v>
      </c>
      <c r="B55" s="537"/>
      <c r="C55" s="538" t="s">
        <v>2801</v>
      </c>
      <c r="D55" s="538" t="s">
        <v>2620</v>
      </c>
      <c r="E55" s="538" t="s">
        <v>2802</v>
      </c>
      <c r="F55" s="542" t="n">
        <v>44166</v>
      </c>
      <c r="G55" s="541" t="s">
        <v>2803</v>
      </c>
      <c r="H55" s="3" t="s">
        <v>1118</v>
      </c>
      <c r="I55" s="0" t="n">
        <v>2033862253</v>
      </c>
      <c r="J55" s="0" t="s">
        <v>2764</v>
      </c>
    </row>
    <row r="56" s="553" customFormat="true" ht="28" hidden="false" customHeight="true" outlineLevel="0" collapsed="false">
      <c r="A56" s="537" t="s">
        <v>2703</v>
      </c>
      <c r="B56" s="537"/>
      <c r="C56" s="537" t="s">
        <v>2704</v>
      </c>
      <c r="D56" s="538" t="s">
        <v>2620</v>
      </c>
      <c r="E56" s="288" t="s">
        <v>2804</v>
      </c>
      <c r="F56" s="539" t="s">
        <v>2805</v>
      </c>
      <c r="G56" s="541" t="s">
        <v>2806</v>
      </c>
      <c r="H56" s="3" t="s">
        <v>18</v>
      </c>
      <c r="I56" s="0"/>
      <c r="J56" s="0"/>
    </row>
    <row r="57" customFormat="false" ht="28" hidden="false" customHeight="true" outlineLevel="0" collapsed="false">
      <c r="A57" s="537" t="s">
        <v>2807</v>
      </c>
      <c r="B57" s="537"/>
      <c r="C57" s="537" t="s">
        <v>2740</v>
      </c>
      <c r="D57" s="538" t="s">
        <v>2620</v>
      </c>
      <c r="E57" s="429" t="s">
        <v>2808</v>
      </c>
      <c r="F57" s="539" t="n">
        <v>44125</v>
      </c>
      <c r="G57" s="541" t="s">
        <v>2809</v>
      </c>
      <c r="H57" s="3" t="s">
        <v>18</v>
      </c>
    </row>
    <row r="58" customFormat="false" ht="28" hidden="false" customHeight="true" outlineLevel="0" collapsed="false">
      <c r="A58" s="537" t="s">
        <v>2810</v>
      </c>
      <c r="B58" s="561"/>
      <c r="C58" s="561" t="s">
        <v>2811</v>
      </c>
      <c r="D58" s="538" t="s">
        <v>2620</v>
      </c>
      <c r="E58" s="562" t="s">
        <v>2812</v>
      </c>
      <c r="F58" s="563" t="n">
        <v>44068</v>
      </c>
      <c r="G58" s="541" t="s">
        <v>2813</v>
      </c>
      <c r="H58" s="3" t="s">
        <v>2814</v>
      </c>
    </row>
    <row r="59" customFormat="false" ht="33.75" hidden="false" customHeight="true" outlineLevel="0" collapsed="false">
      <c r="A59" s="536" t="s">
        <v>2739</v>
      </c>
      <c r="B59" s="555"/>
      <c r="C59" s="564" t="s">
        <v>2815</v>
      </c>
      <c r="D59" s="429" t="s">
        <v>2620</v>
      </c>
      <c r="E59" s="565" t="s">
        <v>2816</v>
      </c>
      <c r="F59" s="566" t="s">
        <v>58</v>
      </c>
      <c r="G59" s="284" t="s">
        <v>2817</v>
      </c>
      <c r="H59" s="559" t="s">
        <v>1118</v>
      </c>
    </row>
    <row r="60" customFormat="false" ht="28" hidden="false" customHeight="true" outlineLevel="0" collapsed="false">
      <c r="A60" s="537" t="s">
        <v>2818</v>
      </c>
      <c r="B60" s="561" t="s">
        <v>2819</v>
      </c>
      <c r="C60" s="564" t="s">
        <v>2820</v>
      </c>
      <c r="D60" s="538" t="s">
        <v>2620</v>
      </c>
      <c r="E60" s="562" t="s">
        <v>456</v>
      </c>
      <c r="F60" s="563" t="n">
        <v>44060</v>
      </c>
      <c r="G60" s="541" t="s">
        <v>2821</v>
      </c>
      <c r="H60" s="3" t="s">
        <v>18</v>
      </c>
      <c r="I60" s="553"/>
      <c r="J60" s="553"/>
    </row>
    <row r="61" customFormat="false" ht="28" hidden="false" customHeight="true" outlineLevel="0" collapsed="false">
      <c r="A61" s="537" t="s">
        <v>2822</v>
      </c>
      <c r="B61" s="561"/>
      <c r="C61" s="561" t="s">
        <v>2657</v>
      </c>
      <c r="D61" s="538" t="s">
        <v>2620</v>
      </c>
      <c r="E61" s="562" t="s">
        <v>2823</v>
      </c>
      <c r="F61" s="563" t="n">
        <v>44043</v>
      </c>
      <c r="G61" s="541" t="s">
        <v>2824</v>
      </c>
      <c r="H61" s="3" t="s">
        <v>64</v>
      </c>
    </row>
    <row r="62" customFormat="false" ht="28" hidden="false" customHeight="true" outlineLevel="0" collapsed="false">
      <c r="A62" s="537" t="s">
        <v>2825</v>
      </c>
      <c r="B62" s="555"/>
      <c r="C62" s="280" t="s">
        <v>2704</v>
      </c>
      <c r="D62" s="280" t="s">
        <v>2620</v>
      </c>
      <c r="E62" s="280" t="s">
        <v>2826</v>
      </c>
      <c r="F62" s="304" t="s">
        <v>1410</v>
      </c>
      <c r="G62" s="540" t="s">
        <v>2827</v>
      </c>
      <c r="H62" s="3" t="s">
        <v>18</v>
      </c>
    </row>
    <row r="63" customFormat="false" ht="28" hidden="false" customHeight="true" outlineLevel="0" collapsed="false">
      <c r="A63" s="537" t="s">
        <v>2828</v>
      </c>
      <c r="B63" s="561"/>
      <c r="C63" s="561" t="s">
        <v>2657</v>
      </c>
      <c r="D63" s="538" t="s">
        <v>2620</v>
      </c>
      <c r="E63" s="562" t="s">
        <v>2829</v>
      </c>
      <c r="F63" s="567" t="n">
        <v>43997</v>
      </c>
      <c r="G63" s="541" t="s">
        <v>2830</v>
      </c>
      <c r="H63" s="3" t="s">
        <v>18</v>
      </c>
    </row>
    <row r="64" customFormat="false" ht="28" hidden="false" customHeight="true" outlineLevel="0" collapsed="false">
      <c r="A64" s="537" t="s">
        <v>2831</v>
      </c>
      <c r="B64" s="561" t="s">
        <v>2832</v>
      </c>
      <c r="C64" s="564" t="s">
        <v>2657</v>
      </c>
      <c r="D64" s="538" t="s">
        <v>2620</v>
      </c>
      <c r="E64" s="562" t="s">
        <v>2833</v>
      </c>
      <c r="F64" s="563" t="n">
        <v>43969</v>
      </c>
      <c r="G64" s="541" t="s">
        <v>2834</v>
      </c>
      <c r="H64" s="3" t="s">
        <v>18</v>
      </c>
      <c r="I64" s="553"/>
      <c r="J64" s="553"/>
    </row>
    <row r="65" s="10" customFormat="true" ht="28" hidden="false" customHeight="true" outlineLevel="0" collapsed="false">
      <c r="A65" s="545" t="s">
        <v>2835</v>
      </c>
      <c r="B65" s="568"/>
      <c r="C65" s="568" t="s">
        <v>2836</v>
      </c>
      <c r="D65" s="546" t="s">
        <v>11</v>
      </c>
      <c r="E65" s="569" t="s">
        <v>2837</v>
      </c>
      <c r="F65" s="570" t="s">
        <v>2838</v>
      </c>
      <c r="G65" s="548" t="s">
        <v>2839</v>
      </c>
      <c r="H65" s="549" t="s">
        <v>1118</v>
      </c>
    </row>
    <row r="66" s="10" customFormat="true" ht="28" hidden="false" customHeight="true" outlineLevel="0" collapsed="false">
      <c r="A66" s="545" t="s">
        <v>2835</v>
      </c>
      <c r="B66" s="568"/>
      <c r="C66" s="568" t="s">
        <v>2840</v>
      </c>
      <c r="D66" s="546" t="s">
        <v>2620</v>
      </c>
      <c r="E66" s="569" t="s">
        <v>2841</v>
      </c>
      <c r="F66" s="570" t="s">
        <v>2838</v>
      </c>
      <c r="G66" s="548" t="s">
        <v>2842</v>
      </c>
      <c r="H66" s="549" t="s">
        <v>1118</v>
      </c>
    </row>
    <row r="67" s="10" customFormat="true" ht="28" hidden="false" customHeight="true" outlineLevel="0" collapsed="false">
      <c r="A67" s="545" t="s">
        <v>2835</v>
      </c>
      <c r="B67" s="568"/>
      <c r="C67" s="568" t="s">
        <v>2840</v>
      </c>
      <c r="D67" s="546" t="s">
        <v>2620</v>
      </c>
      <c r="E67" s="569" t="s">
        <v>2843</v>
      </c>
      <c r="F67" s="570" t="s">
        <v>2838</v>
      </c>
      <c r="G67" s="548" t="s">
        <v>2844</v>
      </c>
      <c r="H67" s="549" t="s">
        <v>1118</v>
      </c>
    </row>
    <row r="68" s="10" customFormat="true" ht="28" hidden="false" customHeight="true" outlineLevel="0" collapsed="false">
      <c r="A68" s="545" t="s">
        <v>2835</v>
      </c>
      <c r="B68" s="568"/>
      <c r="C68" s="568" t="s">
        <v>2840</v>
      </c>
      <c r="D68" s="546" t="s">
        <v>2620</v>
      </c>
      <c r="E68" s="569" t="s">
        <v>2845</v>
      </c>
      <c r="F68" s="570" t="s">
        <v>2838</v>
      </c>
      <c r="G68" s="548" t="s">
        <v>2846</v>
      </c>
      <c r="H68" s="549" t="s">
        <v>1118</v>
      </c>
    </row>
    <row r="69" s="10" customFormat="true" ht="28" hidden="false" customHeight="true" outlineLevel="0" collapsed="false">
      <c r="A69" s="545" t="s">
        <v>2835</v>
      </c>
      <c r="B69" s="568"/>
      <c r="C69" s="568" t="s">
        <v>2840</v>
      </c>
      <c r="D69" s="571" t="s">
        <v>2620</v>
      </c>
      <c r="E69" s="569" t="s">
        <v>2847</v>
      </c>
      <c r="F69" s="570" t="s">
        <v>2838</v>
      </c>
      <c r="G69" s="548" t="s">
        <v>2848</v>
      </c>
      <c r="H69" s="549" t="s">
        <v>1118</v>
      </c>
    </row>
    <row r="70" s="10" customFormat="true" ht="28" hidden="false" customHeight="true" outlineLevel="0" collapsed="false">
      <c r="A70" s="545" t="s">
        <v>2835</v>
      </c>
      <c r="B70" s="572"/>
      <c r="C70" s="572" t="s">
        <v>2704</v>
      </c>
      <c r="D70" s="573" t="s">
        <v>2620</v>
      </c>
      <c r="E70" s="569" t="s">
        <v>2849</v>
      </c>
      <c r="F70" s="570" t="s">
        <v>2838</v>
      </c>
      <c r="G70" s="574" t="s">
        <v>2850</v>
      </c>
      <c r="H70" s="549" t="s">
        <v>1118</v>
      </c>
    </row>
    <row r="71" s="10" customFormat="true" ht="28" hidden="false" customHeight="true" outlineLevel="0" collapsed="false">
      <c r="A71" s="545" t="s">
        <v>2835</v>
      </c>
      <c r="B71" s="572"/>
      <c r="C71" s="572" t="s">
        <v>2851</v>
      </c>
      <c r="D71" s="573" t="s">
        <v>2620</v>
      </c>
      <c r="E71" s="569" t="s">
        <v>2852</v>
      </c>
      <c r="F71" s="570" t="s">
        <v>2838</v>
      </c>
      <c r="G71" s="574" t="s">
        <v>2853</v>
      </c>
      <c r="H71" s="549" t="s">
        <v>1118</v>
      </c>
    </row>
    <row r="72" s="302" customFormat="true" ht="28" hidden="false" customHeight="true" outlineLevel="0" collapsed="false">
      <c r="A72" s="545" t="s">
        <v>2835</v>
      </c>
      <c r="B72" s="545"/>
      <c r="C72" s="545" t="s">
        <v>2851</v>
      </c>
      <c r="D72" s="546" t="s">
        <v>2620</v>
      </c>
      <c r="E72" s="551" t="s">
        <v>2854</v>
      </c>
      <c r="F72" s="570" t="s">
        <v>2838</v>
      </c>
      <c r="G72" s="548" t="s">
        <v>2855</v>
      </c>
      <c r="H72" s="549" t="s">
        <v>1118</v>
      </c>
      <c r="I72" s="10"/>
      <c r="J72" s="10"/>
    </row>
    <row r="73" s="302" customFormat="true" ht="28" hidden="false" customHeight="true" outlineLevel="0" collapsed="false">
      <c r="A73" s="545" t="s">
        <v>2835</v>
      </c>
      <c r="B73" s="545"/>
      <c r="C73" s="545" t="s">
        <v>2856</v>
      </c>
      <c r="D73" s="546" t="s">
        <v>2620</v>
      </c>
      <c r="E73" s="551" t="s">
        <v>2857</v>
      </c>
      <c r="F73" s="575" t="s">
        <v>2838</v>
      </c>
      <c r="G73" s="548" t="s">
        <v>2858</v>
      </c>
      <c r="H73" s="549" t="s">
        <v>1118</v>
      </c>
      <c r="I73" s="10"/>
      <c r="J73" s="10"/>
    </row>
    <row r="74" s="302" customFormat="true" ht="28" hidden="false" customHeight="true" outlineLevel="0" collapsed="false">
      <c r="A74" s="545" t="s">
        <v>2835</v>
      </c>
      <c r="B74" s="545"/>
      <c r="C74" s="545" t="s">
        <v>2859</v>
      </c>
      <c r="D74" s="546" t="s">
        <v>2860</v>
      </c>
      <c r="E74" s="551" t="s">
        <v>2861</v>
      </c>
      <c r="F74" s="575" t="s">
        <v>2838</v>
      </c>
      <c r="G74" s="548" t="s">
        <v>2862</v>
      </c>
      <c r="H74" s="549"/>
      <c r="I74" s="10"/>
      <c r="J74" s="10"/>
    </row>
    <row r="75" s="543" customFormat="true" ht="28" hidden="false" customHeight="true" outlineLevel="0" collapsed="false">
      <c r="A75" s="561" t="s">
        <v>2863</v>
      </c>
      <c r="B75" s="537" t="s">
        <v>2864</v>
      </c>
      <c r="C75" s="429" t="s">
        <v>2665</v>
      </c>
      <c r="D75" s="538" t="s">
        <v>2620</v>
      </c>
      <c r="E75" s="429" t="s">
        <v>2865</v>
      </c>
      <c r="F75" s="539" t="n">
        <v>43921</v>
      </c>
      <c r="G75" s="541" t="s">
        <v>2866</v>
      </c>
      <c r="H75" s="3" t="s">
        <v>2694</v>
      </c>
      <c r="I75" s="553"/>
      <c r="J75" s="553"/>
    </row>
    <row r="76" s="543" customFormat="true" ht="28" hidden="false" customHeight="true" outlineLevel="0" collapsed="false">
      <c r="A76" s="561" t="s">
        <v>2867</v>
      </c>
      <c r="B76" s="537" t="s">
        <v>2868</v>
      </c>
      <c r="C76" s="429"/>
      <c r="D76" s="538" t="s">
        <v>2620</v>
      </c>
      <c r="E76" s="429" t="s">
        <v>2869</v>
      </c>
      <c r="F76" s="539" t="s">
        <v>104</v>
      </c>
      <c r="G76" s="541" t="s">
        <v>2870</v>
      </c>
      <c r="H76" s="3" t="s">
        <v>18</v>
      </c>
      <c r="I76" s="0"/>
      <c r="J76" s="0"/>
    </row>
    <row r="77" s="543" customFormat="true" ht="28" hidden="false" customHeight="true" outlineLevel="0" collapsed="false">
      <c r="A77" s="561" t="s">
        <v>453</v>
      </c>
      <c r="B77" s="537"/>
      <c r="C77" s="429" t="s">
        <v>2657</v>
      </c>
      <c r="D77" s="538" t="s">
        <v>2620</v>
      </c>
      <c r="E77" s="429" t="s">
        <v>2871</v>
      </c>
      <c r="F77" s="539" t="n">
        <v>43825</v>
      </c>
      <c r="G77" s="541" t="s">
        <v>2872</v>
      </c>
      <c r="H77" s="3" t="s">
        <v>18</v>
      </c>
      <c r="I77" s="553"/>
      <c r="J77" s="553"/>
    </row>
    <row r="78" s="543" customFormat="true" ht="28" hidden="false" customHeight="true" outlineLevel="0" collapsed="false">
      <c r="A78" s="561" t="s">
        <v>2873</v>
      </c>
      <c r="B78" s="537" t="s">
        <v>2874</v>
      </c>
      <c r="C78" s="538" t="s">
        <v>2875</v>
      </c>
      <c r="D78" s="538" t="s">
        <v>2620</v>
      </c>
      <c r="E78" s="538" t="s">
        <v>2876</v>
      </c>
      <c r="F78" s="542" t="n">
        <v>43802</v>
      </c>
      <c r="G78" s="541" t="s">
        <v>2877</v>
      </c>
      <c r="H78" s="3" t="s">
        <v>18</v>
      </c>
    </row>
    <row r="79" s="543" customFormat="true" ht="28" hidden="false" customHeight="true" outlineLevel="0" collapsed="false">
      <c r="A79" s="555" t="s">
        <v>2878</v>
      </c>
      <c r="B79" s="536"/>
      <c r="C79" s="429" t="s">
        <v>2665</v>
      </c>
      <c r="D79" s="429" t="s">
        <v>2620</v>
      </c>
      <c r="E79" s="429" t="s">
        <v>2879</v>
      </c>
      <c r="F79" s="430" t="n">
        <v>44572</v>
      </c>
      <c r="G79" s="540" t="s">
        <v>2880</v>
      </c>
      <c r="H79" s="3" t="s">
        <v>18</v>
      </c>
      <c r="I79" s="0"/>
      <c r="J79" s="0"/>
    </row>
    <row r="80" s="543" customFormat="true" ht="28" hidden="false" customHeight="true" outlineLevel="0" collapsed="false">
      <c r="A80" s="561" t="s">
        <v>2881</v>
      </c>
      <c r="B80" s="561" t="s">
        <v>2882</v>
      </c>
      <c r="C80" s="576" t="s">
        <v>2665</v>
      </c>
      <c r="D80" s="538" t="s">
        <v>2620</v>
      </c>
      <c r="E80" s="538" t="s">
        <v>2883</v>
      </c>
      <c r="F80" s="577" t="n">
        <v>43699</v>
      </c>
      <c r="G80" s="541" t="s">
        <v>2884</v>
      </c>
      <c r="H80" s="3" t="s">
        <v>18</v>
      </c>
    </row>
    <row r="81" s="553" customFormat="true" ht="28" hidden="false" customHeight="true" outlineLevel="0" collapsed="false">
      <c r="A81" s="555" t="s">
        <v>508</v>
      </c>
      <c r="B81" s="555"/>
      <c r="C81" s="564" t="s">
        <v>2885</v>
      </c>
      <c r="D81" s="429" t="s">
        <v>2620</v>
      </c>
      <c r="E81" s="562" t="s">
        <v>2886</v>
      </c>
      <c r="F81" s="566" t="s">
        <v>299</v>
      </c>
      <c r="G81" s="540" t="s">
        <v>2887</v>
      </c>
      <c r="H81" s="3" t="s">
        <v>18</v>
      </c>
      <c r="I81" s="0"/>
      <c r="J81" s="0"/>
    </row>
    <row r="82" s="553" customFormat="true" ht="28" hidden="false" customHeight="true" outlineLevel="0" collapsed="false">
      <c r="A82" s="578" t="s">
        <v>2711</v>
      </c>
      <c r="B82" s="578" t="s">
        <v>2888</v>
      </c>
      <c r="C82" s="576" t="s">
        <v>2665</v>
      </c>
      <c r="D82" s="538" t="s">
        <v>2620</v>
      </c>
      <c r="E82" s="579" t="s">
        <v>2889</v>
      </c>
      <c r="F82" s="577" t="n">
        <v>43677</v>
      </c>
      <c r="G82" s="580" t="s">
        <v>2890</v>
      </c>
      <c r="H82" s="3" t="s">
        <v>18</v>
      </c>
      <c r="I82" s="543"/>
      <c r="J82" s="543"/>
    </row>
    <row r="83" s="553" customFormat="true" ht="28" hidden="false" customHeight="true" outlineLevel="0" collapsed="false">
      <c r="A83" s="581" t="s">
        <v>2891</v>
      </c>
      <c r="B83" s="431" t="s">
        <v>2892</v>
      </c>
      <c r="C83" s="564" t="s">
        <v>2657</v>
      </c>
      <c r="D83" s="538" t="s">
        <v>2620</v>
      </c>
      <c r="E83" s="562" t="s">
        <v>2893</v>
      </c>
      <c r="F83" s="563" t="n">
        <v>44718</v>
      </c>
      <c r="G83" s="431" t="s">
        <v>2894</v>
      </c>
      <c r="H83" s="3" t="s">
        <v>18</v>
      </c>
    </row>
    <row r="84" s="553" customFormat="true" ht="28" hidden="false" customHeight="true" outlineLevel="0" collapsed="false">
      <c r="A84" s="581" t="s">
        <v>2895</v>
      </c>
      <c r="B84" s="581"/>
      <c r="C84" s="564" t="s">
        <v>2657</v>
      </c>
      <c r="D84" s="429" t="s">
        <v>2620</v>
      </c>
      <c r="E84" s="562" t="s">
        <v>2896</v>
      </c>
      <c r="F84" s="582" t="n">
        <v>44568</v>
      </c>
      <c r="G84" s="431" t="s">
        <v>2897</v>
      </c>
      <c r="H84" s="3" t="s">
        <v>18</v>
      </c>
      <c r="I84" s="0"/>
      <c r="J84" s="0"/>
    </row>
    <row r="85" s="553" customFormat="true" ht="28" hidden="false" customHeight="true" outlineLevel="0" collapsed="false">
      <c r="A85" s="581" t="s">
        <v>2898</v>
      </c>
      <c r="B85" s="581"/>
      <c r="C85" s="564" t="s">
        <v>2665</v>
      </c>
      <c r="D85" s="429" t="s">
        <v>2620</v>
      </c>
      <c r="E85" s="562" t="s">
        <v>2899</v>
      </c>
      <c r="F85" s="566" t="n">
        <v>44572</v>
      </c>
      <c r="G85" s="431" t="s">
        <v>2900</v>
      </c>
      <c r="H85" s="3" t="s">
        <v>18</v>
      </c>
      <c r="I85" s="0"/>
      <c r="J85" s="0"/>
    </row>
    <row r="86" s="553" customFormat="true" ht="28" hidden="false" customHeight="true" outlineLevel="0" collapsed="false">
      <c r="A86" s="578" t="s">
        <v>2901</v>
      </c>
      <c r="B86" s="578" t="s">
        <v>2902</v>
      </c>
      <c r="C86" s="576" t="s">
        <v>2652</v>
      </c>
      <c r="D86" s="538" t="s">
        <v>2620</v>
      </c>
      <c r="E86" s="579" t="s">
        <v>2903</v>
      </c>
      <c r="F86" s="577" t="n">
        <v>43574</v>
      </c>
      <c r="G86" s="580" t="s">
        <v>2904</v>
      </c>
      <c r="H86" s="3" t="s">
        <v>18</v>
      </c>
      <c r="I86" s="543"/>
      <c r="J86" s="543"/>
    </row>
    <row r="87" customFormat="false" ht="28" hidden="false" customHeight="true" outlineLevel="0" collapsed="false">
      <c r="A87" s="581" t="s">
        <v>244</v>
      </c>
      <c r="B87" s="581"/>
      <c r="C87" s="564" t="s">
        <v>2740</v>
      </c>
      <c r="D87" s="429" t="s">
        <v>2620</v>
      </c>
      <c r="E87" s="562" t="s">
        <v>2905</v>
      </c>
      <c r="F87" s="566" t="s">
        <v>329</v>
      </c>
      <c r="G87" s="431" t="s">
        <v>2906</v>
      </c>
      <c r="H87" s="3" t="s">
        <v>18</v>
      </c>
    </row>
    <row r="88" customFormat="false" ht="28" hidden="false" customHeight="true" outlineLevel="0" collapsed="false">
      <c r="A88" s="578" t="s">
        <v>2907</v>
      </c>
      <c r="B88" s="578" t="s">
        <v>2908</v>
      </c>
      <c r="C88" s="579" t="s">
        <v>2652</v>
      </c>
      <c r="D88" s="538" t="s">
        <v>2620</v>
      </c>
      <c r="E88" s="579" t="s">
        <v>2909</v>
      </c>
      <c r="F88" s="577" t="n">
        <v>43445</v>
      </c>
      <c r="G88" s="580" t="s">
        <v>2910</v>
      </c>
      <c r="H88" s="3" t="s">
        <v>18</v>
      </c>
      <c r="I88" s="543"/>
      <c r="J88" s="543"/>
    </row>
    <row r="89" customFormat="false" ht="28" hidden="false" customHeight="true" outlineLevel="0" collapsed="false">
      <c r="A89" s="581" t="s">
        <v>2911</v>
      </c>
      <c r="B89" s="581"/>
      <c r="C89" s="579" t="s">
        <v>2619</v>
      </c>
      <c r="D89" s="538" t="s">
        <v>2620</v>
      </c>
      <c r="E89" s="579" t="s">
        <v>2912</v>
      </c>
      <c r="F89" s="577" t="n">
        <v>43322</v>
      </c>
      <c r="G89" s="431" t="s">
        <v>2913</v>
      </c>
      <c r="H89" s="3" t="s">
        <v>18</v>
      </c>
      <c r="I89" s="543"/>
      <c r="J89" s="543"/>
    </row>
    <row r="90" customFormat="false" ht="28" hidden="false" customHeight="true" outlineLevel="0" collapsed="false">
      <c r="A90" s="578" t="s">
        <v>2914</v>
      </c>
      <c r="B90" s="581"/>
      <c r="C90" s="431" t="s">
        <v>2915</v>
      </c>
      <c r="D90" s="429" t="s">
        <v>2620</v>
      </c>
      <c r="E90" s="569" t="s">
        <v>2916</v>
      </c>
      <c r="F90" s="583" t="n">
        <v>43252</v>
      </c>
      <c r="G90" s="431" t="s">
        <v>2917</v>
      </c>
      <c r="H90" s="3" t="s">
        <v>18</v>
      </c>
    </row>
    <row r="91" customFormat="false" ht="28" hidden="false" customHeight="true" outlineLevel="0" collapsed="false">
      <c r="A91" s="584" t="s">
        <v>2918</v>
      </c>
      <c r="B91" s="581"/>
      <c r="C91" s="562" t="s">
        <v>2740</v>
      </c>
      <c r="D91" s="429" t="s">
        <v>2620</v>
      </c>
      <c r="E91" s="562" t="s">
        <v>2919</v>
      </c>
      <c r="F91" s="566" t="n">
        <v>43245</v>
      </c>
      <c r="G91" s="431" t="s">
        <v>2920</v>
      </c>
      <c r="H91" s="3" t="s">
        <v>18</v>
      </c>
    </row>
    <row r="92" customFormat="false" ht="28" hidden="false" customHeight="true" outlineLevel="0" collapsed="false">
      <c r="A92" s="581" t="s">
        <v>2921</v>
      </c>
      <c r="B92" s="581"/>
      <c r="C92" s="562" t="s">
        <v>2922</v>
      </c>
      <c r="D92" s="429" t="s">
        <v>2620</v>
      </c>
      <c r="E92" s="562" t="s">
        <v>2923</v>
      </c>
      <c r="F92" s="566" t="n">
        <v>43078</v>
      </c>
      <c r="G92" s="431" t="s">
        <v>2924</v>
      </c>
      <c r="H92" s="3" t="s">
        <v>18</v>
      </c>
      <c r="I92" s="560"/>
      <c r="J92" s="560"/>
    </row>
    <row r="93" customFormat="false" ht="28" hidden="false" customHeight="true" outlineLevel="0" collapsed="false">
      <c r="A93" s="581" t="s">
        <v>2925</v>
      </c>
      <c r="B93" s="581"/>
      <c r="C93" s="562" t="s">
        <v>2926</v>
      </c>
      <c r="D93" s="429" t="s">
        <v>2620</v>
      </c>
      <c r="E93" s="562" t="s">
        <v>2927</v>
      </c>
      <c r="F93" s="566" t="n">
        <v>43027</v>
      </c>
      <c r="G93" s="431" t="s">
        <v>2928</v>
      </c>
      <c r="H93" s="3" t="s">
        <v>18</v>
      </c>
      <c r="I93" s="560"/>
      <c r="J93" s="560"/>
    </row>
    <row r="94" customFormat="false" ht="28" hidden="false" customHeight="true" outlineLevel="0" collapsed="false">
      <c r="A94" s="581" t="s">
        <v>2929</v>
      </c>
      <c r="B94" s="581"/>
      <c r="C94" s="562" t="s">
        <v>2930</v>
      </c>
      <c r="D94" s="429" t="s">
        <v>2620</v>
      </c>
      <c r="E94" s="562" t="s">
        <v>2931</v>
      </c>
      <c r="F94" s="566" t="n">
        <v>42744</v>
      </c>
      <c r="G94" s="431" t="s">
        <v>2932</v>
      </c>
      <c r="H94" s="3" t="s">
        <v>18</v>
      </c>
      <c r="I94" s="553"/>
      <c r="J94" s="553"/>
    </row>
    <row r="95" customFormat="false" ht="28" hidden="false" customHeight="true" outlineLevel="0" collapsed="false">
      <c r="A95" s="581" t="s">
        <v>2933</v>
      </c>
      <c r="B95" s="581"/>
      <c r="C95" s="562" t="s">
        <v>2665</v>
      </c>
      <c r="D95" s="429" t="s">
        <v>2620</v>
      </c>
      <c r="E95" s="562" t="s">
        <v>2934</v>
      </c>
      <c r="F95" s="566" t="n">
        <v>42720</v>
      </c>
      <c r="G95" s="431" t="s">
        <v>2935</v>
      </c>
      <c r="H95" s="3" t="s">
        <v>18</v>
      </c>
      <c r="I95" s="553"/>
      <c r="J95" s="553"/>
    </row>
    <row r="96" customFormat="false" ht="28" hidden="false" customHeight="true" outlineLevel="0" collapsed="false">
      <c r="A96" s="585" t="s">
        <v>2936</v>
      </c>
      <c r="B96" s="581"/>
      <c r="C96" s="562" t="s">
        <v>2652</v>
      </c>
      <c r="D96" s="429" t="s">
        <v>2620</v>
      </c>
      <c r="E96" s="562" t="s">
        <v>2937</v>
      </c>
      <c r="F96" s="566" t="n">
        <v>42661</v>
      </c>
      <c r="G96" s="586" t="s">
        <v>2938</v>
      </c>
      <c r="H96" s="3" t="s">
        <v>18</v>
      </c>
      <c r="I96" s="553"/>
      <c r="J96" s="553"/>
    </row>
    <row r="97" customFormat="false" ht="28" hidden="false" customHeight="true" outlineLevel="0" collapsed="false">
      <c r="A97" s="585" t="s">
        <v>2939</v>
      </c>
      <c r="B97" s="581"/>
      <c r="C97" s="562" t="s">
        <v>2665</v>
      </c>
      <c r="D97" s="429" t="s">
        <v>2620</v>
      </c>
      <c r="E97" s="562" t="s">
        <v>2940</v>
      </c>
      <c r="F97" s="566" t="s">
        <v>2941</v>
      </c>
      <c r="G97" s="586" t="s">
        <v>2884</v>
      </c>
      <c r="H97" s="3" t="s">
        <v>18</v>
      </c>
      <c r="I97" s="553"/>
      <c r="J97" s="553"/>
    </row>
    <row r="98" s="10" customFormat="true" ht="27.75" hidden="false" customHeight="true" outlineLevel="0" collapsed="false">
      <c r="A98" s="525" t="s">
        <v>2942</v>
      </c>
      <c r="B98" s="587"/>
      <c r="C98" s="569" t="s">
        <v>2657</v>
      </c>
      <c r="D98" s="551" t="s">
        <v>2620</v>
      </c>
      <c r="E98" s="569" t="s">
        <v>2943</v>
      </c>
      <c r="F98" s="588" t="n">
        <v>42535</v>
      </c>
      <c r="G98" s="589" t="s">
        <v>2944</v>
      </c>
      <c r="H98" s="549" t="s">
        <v>18</v>
      </c>
    </row>
    <row r="99" customFormat="false" ht="28" hidden="false" customHeight="true" outlineLevel="0" collapsed="false">
      <c r="A99" s="585" t="s">
        <v>2945</v>
      </c>
      <c r="B99" s="581"/>
      <c r="C99" s="562" t="s">
        <v>2619</v>
      </c>
      <c r="D99" s="429" t="s">
        <v>2620</v>
      </c>
      <c r="E99" s="562" t="s">
        <v>2946</v>
      </c>
      <c r="F99" s="566" t="n">
        <v>42391</v>
      </c>
      <c r="G99" s="586" t="s">
        <v>2947</v>
      </c>
      <c r="H99" s="3" t="s">
        <v>18</v>
      </c>
      <c r="I99" s="553"/>
      <c r="J99" s="553"/>
    </row>
    <row r="100" customFormat="false" ht="42.75" hidden="false" customHeight="true" outlineLevel="0" collapsed="false">
      <c r="A100" s="92" t="s">
        <v>2948</v>
      </c>
      <c r="B100" s="578"/>
      <c r="C100" s="291" t="s">
        <v>2682</v>
      </c>
      <c r="D100" s="291" t="s">
        <v>2620</v>
      </c>
      <c r="E100" s="92" t="s">
        <v>2949</v>
      </c>
      <c r="F100" s="590" t="s">
        <v>2603</v>
      </c>
      <c r="G100" s="92" t="s">
        <v>2950</v>
      </c>
      <c r="H100" s="3" t="s">
        <v>1118</v>
      </c>
      <c r="I100" s="553"/>
      <c r="J100" s="553"/>
    </row>
    <row r="101" customFormat="false" ht="28" hidden="false" customHeight="true" outlineLevel="0" collapsed="false">
      <c r="A101" s="90" t="s">
        <v>2951</v>
      </c>
      <c r="B101" s="591"/>
      <c r="C101" s="280" t="s">
        <v>2875</v>
      </c>
      <c r="D101" s="280" t="s">
        <v>2620</v>
      </c>
      <c r="E101" s="92" t="s">
        <v>2952</v>
      </c>
      <c r="F101" s="304" t="s">
        <v>1410</v>
      </c>
      <c r="G101" s="556" t="s">
        <v>2953</v>
      </c>
      <c r="H101" s="4" t="s">
        <v>64</v>
      </c>
    </row>
    <row r="102" s="97" customFormat="true" ht="28" hidden="false" customHeight="true" outlineLevel="0" collapsed="false">
      <c r="A102" s="90" t="s">
        <v>2954</v>
      </c>
      <c r="B102" s="592"/>
      <c r="C102" s="317" t="s">
        <v>2704</v>
      </c>
      <c r="D102" s="317" t="s">
        <v>2620</v>
      </c>
      <c r="E102" s="593" t="s">
        <v>2955</v>
      </c>
      <c r="F102" s="295" t="s">
        <v>2956</v>
      </c>
      <c r="G102" s="90" t="s">
        <v>2957</v>
      </c>
      <c r="H102" s="594" t="s">
        <v>18</v>
      </c>
    </row>
    <row r="103" customFormat="false" ht="28" hidden="false" customHeight="true" outlineLevel="0" collapsed="false">
      <c r="A103" s="595" t="s">
        <v>2651</v>
      </c>
      <c r="C103" s="275" t="s">
        <v>2958</v>
      </c>
      <c r="D103" s="276" t="s">
        <v>2620</v>
      </c>
      <c r="E103" s="593" t="s">
        <v>2959</v>
      </c>
      <c r="F103" s="277" t="n">
        <v>45113</v>
      </c>
      <c r="G103" s="263" t="s">
        <v>2960</v>
      </c>
      <c r="H103" s="4" t="s">
        <v>1118</v>
      </c>
    </row>
    <row r="104" customFormat="false" ht="28" hidden="false" customHeight="true" outlineLevel="0" collapsed="false">
      <c r="A104" s="595" t="s">
        <v>2651</v>
      </c>
      <c r="C104" s="275" t="s">
        <v>2958</v>
      </c>
      <c r="D104" s="276" t="s">
        <v>2620</v>
      </c>
      <c r="E104" s="593" t="s">
        <v>2961</v>
      </c>
      <c r="F104" s="277" t="n">
        <v>45113</v>
      </c>
      <c r="G104" s="263" t="s">
        <v>2962</v>
      </c>
      <c r="H104" s="4" t="s">
        <v>1118</v>
      </c>
    </row>
    <row r="105" customFormat="false" ht="54.5" hidden="false" customHeight="true" outlineLevel="0" collapsed="false">
      <c r="A105" s="595" t="s">
        <v>2651</v>
      </c>
      <c r="C105" s="275" t="s">
        <v>2958</v>
      </c>
      <c r="D105" s="276" t="s">
        <v>2620</v>
      </c>
      <c r="E105" s="593" t="s">
        <v>2963</v>
      </c>
      <c r="F105" s="309" t="n">
        <v>45175</v>
      </c>
      <c r="G105" s="263" t="s">
        <v>2964</v>
      </c>
      <c r="H105" s="4" t="s">
        <v>1118</v>
      </c>
    </row>
    <row r="106" customFormat="false" ht="28" hidden="false" customHeight="true" outlineLevel="0" collapsed="false">
      <c r="A106" s="595" t="s">
        <v>2651</v>
      </c>
      <c r="C106" s="275" t="s">
        <v>2958</v>
      </c>
      <c r="D106" s="276" t="s">
        <v>2620</v>
      </c>
      <c r="E106" s="593" t="s">
        <v>2965</v>
      </c>
      <c r="F106" s="309" t="n">
        <v>45175</v>
      </c>
      <c r="G106" s="596" t="s">
        <v>2966</v>
      </c>
      <c r="H106" s="4" t="s">
        <v>1118</v>
      </c>
    </row>
    <row r="107" customFormat="false" ht="48.5" hidden="false" customHeight="true" outlineLevel="0" collapsed="false">
      <c r="A107" s="595" t="s">
        <v>2651</v>
      </c>
      <c r="C107" s="275" t="s">
        <v>2958</v>
      </c>
      <c r="D107" s="276" t="s">
        <v>2620</v>
      </c>
      <c r="E107" s="593" t="s">
        <v>2967</v>
      </c>
      <c r="F107" s="309" t="n">
        <v>45266</v>
      </c>
      <c r="G107" s="263" t="s">
        <v>2968</v>
      </c>
      <c r="H107" s="4" t="s">
        <v>1118</v>
      </c>
    </row>
    <row r="108" customFormat="false" ht="50.5" hidden="false" customHeight="true" outlineLevel="0" collapsed="false">
      <c r="A108" s="595" t="s">
        <v>2651</v>
      </c>
      <c r="C108" s="275" t="s">
        <v>2958</v>
      </c>
      <c r="D108" s="276" t="s">
        <v>2620</v>
      </c>
      <c r="E108" s="593" t="s">
        <v>2969</v>
      </c>
      <c r="F108" s="309" t="n">
        <v>45266</v>
      </c>
      <c r="G108" s="263" t="s">
        <v>2970</v>
      </c>
      <c r="H108" s="4" t="s">
        <v>1118</v>
      </c>
    </row>
    <row r="109" customFormat="false" ht="28" hidden="false" customHeight="true" outlineLevel="0" collapsed="false">
      <c r="A109" s="275" t="s">
        <v>2971</v>
      </c>
      <c r="C109" s="595" t="s">
        <v>2657</v>
      </c>
      <c r="D109" s="597" t="s">
        <v>2620</v>
      </c>
      <c r="E109" s="280" t="s">
        <v>2972</v>
      </c>
      <c r="F109" s="598" t="n">
        <v>45207</v>
      </c>
      <c r="G109" s="275" t="s">
        <v>60</v>
      </c>
      <c r="H109" s="4" t="s">
        <v>64</v>
      </c>
    </row>
    <row r="110" s="97" customFormat="true" ht="44.25" hidden="false" customHeight="true" outlineLevel="0" collapsed="false">
      <c r="A110" s="105" t="s">
        <v>2973</v>
      </c>
      <c r="B110" s="599"/>
      <c r="C110" s="600" t="s">
        <v>2619</v>
      </c>
      <c r="D110" s="601" t="s">
        <v>2620</v>
      </c>
      <c r="E110" s="105" t="s">
        <v>2974</v>
      </c>
      <c r="F110" s="447" t="n">
        <v>45239</v>
      </c>
      <c r="G110" s="237" t="s">
        <v>2975</v>
      </c>
      <c r="H110" s="594" t="s">
        <v>64</v>
      </c>
    </row>
    <row r="111" customFormat="false" ht="39.75" hidden="false" customHeight="true" outlineLevel="0" collapsed="false">
      <c r="A111" s="105" t="s">
        <v>2976</v>
      </c>
      <c r="B111" s="105"/>
      <c r="C111" s="600" t="s">
        <v>2657</v>
      </c>
      <c r="D111" s="601" t="s">
        <v>2620</v>
      </c>
      <c r="E111" s="105" t="s">
        <v>2977</v>
      </c>
      <c r="F111" s="447" t="s">
        <v>68</v>
      </c>
      <c r="G111" s="237" t="s">
        <v>2978</v>
      </c>
      <c r="H111" s="600" t="s">
        <v>1118</v>
      </c>
    </row>
    <row r="112" customFormat="false" ht="28" hidden="false" customHeight="true" outlineLevel="0" collapsed="false">
      <c r="A112" s="105" t="s">
        <v>2979</v>
      </c>
      <c r="B112" s="105" t="s">
        <v>2980</v>
      </c>
      <c r="C112" s="600" t="s">
        <v>2740</v>
      </c>
      <c r="D112" s="601" t="s">
        <v>2620</v>
      </c>
      <c r="E112" s="105" t="s">
        <v>2981</v>
      </c>
      <c r="F112" s="447" t="n">
        <v>45381</v>
      </c>
      <c r="G112" s="237" t="s">
        <v>2982</v>
      </c>
      <c r="H112" s="594" t="s">
        <v>64</v>
      </c>
      <c r="I112" s="0" t="s">
        <v>503</v>
      </c>
    </row>
    <row r="113" customFormat="false" ht="28" hidden="false" customHeight="true" outlineLevel="0" collapsed="false">
      <c r="A113" s="0" t="s">
        <v>2983</v>
      </c>
      <c r="B113" s="0" t="s">
        <v>2984</v>
      </c>
      <c r="C113" s="602" t="s">
        <v>2985</v>
      </c>
      <c r="D113" s="601" t="s">
        <v>2620</v>
      </c>
      <c r="E113" s="105" t="s">
        <v>2986</v>
      </c>
      <c r="F113" s="511" t="s">
        <v>2004</v>
      </c>
      <c r="G113" s="603" t="s">
        <v>2987</v>
      </c>
      <c r="H113" s="594" t="s">
        <v>64</v>
      </c>
    </row>
    <row r="114" customFormat="false" ht="28" hidden="false" customHeight="true" outlineLevel="0" collapsed="false">
      <c r="A114" s="131" t="s">
        <v>2988</v>
      </c>
      <c r="B114" s="131" t="s">
        <v>2989</v>
      </c>
      <c r="C114" s="604" t="s">
        <v>2990</v>
      </c>
      <c r="D114" s="604" t="s">
        <v>2620</v>
      </c>
      <c r="E114" s="134" t="s">
        <v>2991</v>
      </c>
      <c r="F114" s="491" t="s">
        <v>515</v>
      </c>
      <c r="G114" s="131" t="s">
        <v>2992</v>
      </c>
      <c r="H114" s="605" t="s">
        <v>18</v>
      </c>
      <c r="I114" s="604" t="s">
        <v>503</v>
      </c>
    </row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>
      <c r="B120" s="606"/>
      <c r="D120" s="607"/>
      <c r="E120" s="608"/>
      <c r="F120" s="609"/>
      <c r="G120" s="610"/>
    </row>
    <row r="121" customFormat="false" ht="28" hidden="false" customHeight="true" outlineLevel="0" collapsed="false">
      <c r="B121" s="606"/>
      <c r="D121" s="607"/>
      <c r="E121" s="611"/>
      <c r="F121" s="612"/>
      <c r="G121" s="610"/>
    </row>
    <row r="122" customFormat="false" ht="28" hidden="false" customHeight="true" outlineLevel="0" collapsed="false">
      <c r="B122" s="606"/>
      <c r="D122" s="613"/>
      <c r="E122" s="611"/>
      <c r="F122" s="612"/>
      <c r="G122" s="610"/>
    </row>
    <row r="123" customFormat="false" ht="28" hidden="false" customHeight="true" outlineLevel="0" collapsed="false">
      <c r="B123" s="606"/>
      <c r="D123" s="613"/>
      <c r="E123" s="611"/>
      <c r="F123" s="612"/>
      <c r="G123" s="610"/>
    </row>
    <row r="124" customFormat="false" ht="28" hidden="false" customHeight="true" outlineLevel="0" collapsed="false">
      <c r="B124" s="606"/>
      <c r="D124" s="613"/>
      <c r="E124" s="611"/>
      <c r="F124" s="612"/>
      <c r="G124" s="6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45.81"/>
    <col collapsed="false" customWidth="true" hidden="false" outlineLevel="0" max="3" min="3" style="0" width="24.81"/>
    <col collapsed="false" customWidth="true" hidden="false" outlineLevel="0" max="4" min="4" style="0" width="24.99"/>
    <col collapsed="false" customWidth="true" hidden="false" outlineLevel="0" max="5" min="5" style="0" width="14.26"/>
    <col collapsed="false" customWidth="true" hidden="false" outlineLevel="0" max="6" min="6" style="0" width="16.53"/>
    <col collapsed="false" customWidth="true" hidden="false" outlineLevel="0" max="7" min="7" style="0" width="22.44"/>
    <col collapsed="false" customWidth="true" hidden="false" outlineLevel="0" max="8" min="8" style="4" width="10.44"/>
    <col collapsed="false" customWidth="true" hidden="false" outlineLevel="0" max="9" min="9" style="0" width="16.17"/>
  </cols>
  <sheetData>
    <row r="1" customFormat="false" ht="14.5" hidden="false" customHeight="false" outlineLevel="0" collapsed="false">
      <c r="A1" s="614" t="s">
        <v>2592</v>
      </c>
      <c r="B1" s="614" t="s">
        <v>1</v>
      </c>
      <c r="C1" s="614" t="s">
        <v>2993</v>
      </c>
      <c r="D1" s="614" t="s">
        <v>2</v>
      </c>
      <c r="E1" s="614" t="s">
        <v>3</v>
      </c>
      <c r="F1" s="615" t="s">
        <v>5</v>
      </c>
      <c r="G1" s="614" t="s">
        <v>4</v>
      </c>
      <c r="H1" s="515" t="s">
        <v>6</v>
      </c>
    </row>
    <row r="2" s="10" customFormat="true" ht="14.5" hidden="false" customHeight="false" outlineLevel="0" collapsed="false">
      <c r="A2" s="517" t="n">
        <v>1</v>
      </c>
      <c r="B2" s="616" t="s">
        <v>2994</v>
      </c>
      <c r="C2" s="617" t="s">
        <v>2995</v>
      </c>
      <c r="D2" s="617" t="s">
        <v>2634</v>
      </c>
      <c r="E2" s="617" t="s">
        <v>2643</v>
      </c>
      <c r="F2" s="618" t="s">
        <v>229</v>
      </c>
      <c r="G2" s="619" t="s">
        <v>2996</v>
      </c>
      <c r="H2" s="620" t="s">
        <v>64</v>
      </c>
    </row>
    <row r="3" s="10" customFormat="true" ht="14.5" hidden="false" customHeight="false" outlineLevel="0" collapsed="false">
      <c r="A3" s="517" t="n">
        <v>2</v>
      </c>
      <c r="B3" s="621" t="s">
        <v>2997</v>
      </c>
      <c r="C3" s="621" t="s">
        <v>2998</v>
      </c>
      <c r="D3" s="622" t="s">
        <v>2634</v>
      </c>
      <c r="E3" s="622" t="s">
        <v>2643</v>
      </c>
      <c r="F3" s="47" t="s">
        <v>1125</v>
      </c>
      <c r="G3" s="622" t="s">
        <v>2999</v>
      </c>
      <c r="H3" s="623" t="s">
        <v>64</v>
      </c>
    </row>
    <row r="4" s="10" customFormat="true" ht="28" hidden="false" customHeight="false" outlineLevel="0" collapsed="false">
      <c r="A4" s="517" t="n">
        <v>3</v>
      </c>
      <c r="B4" s="624" t="s">
        <v>3000</v>
      </c>
      <c r="C4" s="625" t="s">
        <v>3001</v>
      </c>
      <c r="D4" s="622" t="s">
        <v>3002</v>
      </c>
      <c r="E4" s="622" t="s">
        <v>2643</v>
      </c>
      <c r="F4" s="626" t="s">
        <v>292</v>
      </c>
      <c r="G4" s="622" t="s">
        <v>3003</v>
      </c>
      <c r="H4" s="627" t="s">
        <v>18</v>
      </c>
    </row>
    <row r="5" s="10" customFormat="true" ht="14.5" hidden="false" customHeight="false" outlineLevel="0" collapsed="false">
      <c r="A5" s="517"/>
      <c r="B5" s="624" t="s">
        <v>3000</v>
      </c>
      <c r="C5" s="625" t="s">
        <v>3004</v>
      </c>
      <c r="D5" s="622" t="s">
        <v>3002</v>
      </c>
      <c r="E5" s="622" t="s">
        <v>2643</v>
      </c>
      <c r="F5" s="626" t="s">
        <v>292</v>
      </c>
      <c r="G5" s="622" t="s">
        <v>3005</v>
      </c>
      <c r="H5" s="627" t="s">
        <v>18</v>
      </c>
    </row>
    <row r="6" customFormat="false" ht="14.5" hidden="false" customHeight="false" outlineLevel="0" collapsed="false">
      <c r="A6" s="628" t="n">
        <v>4</v>
      </c>
      <c r="B6" s="629" t="s">
        <v>3006</v>
      </c>
      <c r="C6" s="630" t="s">
        <v>3007</v>
      </c>
      <c r="D6" s="631" t="s">
        <v>3008</v>
      </c>
      <c r="E6" s="631" t="s">
        <v>2643</v>
      </c>
      <c r="F6" s="632" t="n">
        <v>45429</v>
      </c>
      <c r="G6" s="631" t="s">
        <v>3009</v>
      </c>
      <c r="H6" s="627" t="s">
        <v>18</v>
      </c>
      <c r="I6" s="543"/>
      <c r="J6" s="543"/>
    </row>
    <row r="7" customFormat="false" ht="14.5" hidden="false" customHeight="false" outlineLevel="0" collapsed="false">
      <c r="A7" s="633" t="n">
        <v>6</v>
      </c>
      <c r="B7" s="634" t="s">
        <v>3010</v>
      </c>
      <c r="C7" s="625" t="s">
        <v>3011</v>
      </c>
      <c r="D7" s="622" t="s">
        <v>3012</v>
      </c>
      <c r="E7" s="622" t="s">
        <v>2643</v>
      </c>
      <c r="F7" s="626" t="n">
        <v>44265</v>
      </c>
      <c r="G7" s="622" t="s">
        <v>3013</v>
      </c>
      <c r="H7" s="627" t="s">
        <v>18</v>
      </c>
    </row>
    <row r="8" s="553" customFormat="true" ht="14.5" hidden="false" customHeight="false" outlineLevel="0" collapsed="false">
      <c r="A8" s="633" t="n">
        <v>7</v>
      </c>
      <c r="B8" s="634" t="s">
        <v>3014</v>
      </c>
      <c r="C8" s="625" t="s">
        <v>3015</v>
      </c>
      <c r="D8" s="622" t="s">
        <v>3016</v>
      </c>
      <c r="E8" s="622" t="s">
        <v>2643</v>
      </c>
      <c r="F8" s="635" t="n">
        <v>44221</v>
      </c>
      <c r="G8" s="622" t="s">
        <v>3017</v>
      </c>
      <c r="H8" s="636" t="s">
        <v>18</v>
      </c>
    </row>
    <row r="9" customFormat="false" ht="45" hidden="false" customHeight="true" outlineLevel="0" collapsed="false">
      <c r="A9" s="633" t="n">
        <v>10</v>
      </c>
      <c r="B9" s="629" t="s">
        <v>3018</v>
      </c>
      <c r="C9" s="625" t="s">
        <v>3019</v>
      </c>
      <c r="D9" s="622" t="s">
        <v>3020</v>
      </c>
      <c r="E9" s="622" t="s">
        <v>2643</v>
      </c>
      <c r="F9" s="637" t="s">
        <v>3021</v>
      </c>
      <c r="G9" s="622" t="s">
        <v>3022</v>
      </c>
      <c r="H9" s="627" t="s">
        <v>1118</v>
      </c>
    </row>
    <row r="10" customFormat="false" ht="30" hidden="false" customHeight="true" outlineLevel="0" collapsed="false">
      <c r="A10" s="633" t="n">
        <v>11</v>
      </c>
      <c r="B10" s="237" t="s">
        <v>3023</v>
      </c>
      <c r="C10" s="237" t="s">
        <v>3024</v>
      </c>
      <c r="D10" s="622" t="s">
        <v>2634</v>
      </c>
      <c r="E10" s="622" t="s">
        <v>2643</v>
      </c>
      <c r="F10" s="637" t="s">
        <v>2050</v>
      </c>
      <c r="G10" s="622" t="s">
        <v>3025</v>
      </c>
      <c r="H10" s="627" t="s">
        <v>18</v>
      </c>
    </row>
    <row r="11" customFormat="false" ht="28" hidden="false" customHeight="false" outlineLevel="0" collapsed="false">
      <c r="A11" s="633" t="n">
        <v>12</v>
      </c>
      <c r="B11" s="586" t="s">
        <v>3026</v>
      </c>
      <c r="C11" s="625" t="s">
        <v>3027</v>
      </c>
      <c r="D11" s="622" t="s">
        <v>3028</v>
      </c>
      <c r="E11" s="622" t="s">
        <v>2643</v>
      </c>
      <c r="F11" s="637" t="n">
        <v>43699</v>
      </c>
      <c r="G11" s="622" t="s">
        <v>3029</v>
      </c>
      <c r="H11" s="627" t="s">
        <v>18</v>
      </c>
      <c r="I11" s="638" t="s">
        <v>823</v>
      </c>
    </row>
    <row r="12" customFormat="false" ht="14.5" hidden="false" customHeight="false" outlineLevel="0" collapsed="false">
      <c r="A12" s="633" t="n">
        <v>13</v>
      </c>
      <c r="B12" s="586" t="s">
        <v>3030</v>
      </c>
      <c r="C12" s="625" t="s">
        <v>3031</v>
      </c>
      <c r="D12" s="622" t="s">
        <v>2634</v>
      </c>
      <c r="E12" s="622" t="s">
        <v>2643</v>
      </c>
      <c r="F12" s="637" t="n">
        <v>43322</v>
      </c>
      <c r="G12" s="622" t="s">
        <v>3032</v>
      </c>
      <c r="H12" s="627" t="s">
        <v>18</v>
      </c>
      <c r="I12" s="638" t="s">
        <v>823</v>
      </c>
    </row>
    <row r="13" customFormat="false" ht="28" hidden="false" customHeight="false" outlineLevel="0" collapsed="false">
      <c r="A13" s="633" t="n">
        <v>16</v>
      </c>
      <c r="B13" s="639" t="s">
        <v>3033</v>
      </c>
      <c r="C13" s="640"/>
      <c r="D13" s="641" t="s">
        <v>2634</v>
      </c>
      <c r="E13" s="641" t="s">
        <v>2643</v>
      </c>
      <c r="F13" s="642" t="s">
        <v>3034</v>
      </c>
      <c r="G13" s="641" t="s">
        <v>3035</v>
      </c>
      <c r="H13" s="643" t="s">
        <v>64</v>
      </c>
    </row>
    <row r="14" customFormat="false" ht="26.5" hidden="false" customHeight="false" outlineLevel="0" collapsed="false">
      <c r="A14" s="633" t="n">
        <v>17</v>
      </c>
      <c r="B14" s="490" t="s">
        <v>445</v>
      </c>
      <c r="C14" s="490" t="s">
        <v>3036</v>
      </c>
      <c r="D14" s="280" t="s">
        <v>2634</v>
      </c>
      <c r="E14" s="280" t="s">
        <v>2643</v>
      </c>
      <c r="F14" s="4" t="s">
        <v>2603</v>
      </c>
      <c r="G14" s="280" t="s">
        <v>3037</v>
      </c>
      <c r="H14" s="643" t="s">
        <v>64</v>
      </c>
    </row>
    <row r="15" customFormat="false" ht="14.5" hidden="false" customHeight="false" outlineLevel="0" collapsed="false">
      <c r="A15" s="633" t="n">
        <v>18</v>
      </c>
      <c r="B15" s="644" t="s">
        <v>3038</v>
      </c>
      <c r="C15" s="644" t="s">
        <v>3039</v>
      </c>
      <c r="D15" s="280" t="s">
        <v>2634</v>
      </c>
      <c r="E15" s="280" t="s">
        <v>2643</v>
      </c>
      <c r="F15" s="491" t="s">
        <v>178</v>
      </c>
      <c r="G15" s="280" t="s">
        <v>3040</v>
      </c>
      <c r="H15" s="627" t="s">
        <v>18</v>
      </c>
    </row>
    <row r="16" customFormat="false" ht="14.5" hidden="false" customHeight="false" outlineLevel="0" collapsed="false">
      <c r="A16" s="633" t="n">
        <v>19</v>
      </c>
      <c r="B16" s="645" t="s">
        <v>3041</v>
      </c>
      <c r="C16" s="645" t="s">
        <v>3042</v>
      </c>
      <c r="D16" s="646" t="s">
        <v>3043</v>
      </c>
      <c r="E16" s="646" t="s">
        <v>2643</v>
      </c>
      <c r="F16" s="491" t="s">
        <v>178</v>
      </c>
      <c r="G16" s="646" t="s">
        <v>3044</v>
      </c>
      <c r="H16" s="627" t="s">
        <v>18</v>
      </c>
    </row>
    <row r="17" customFormat="false" ht="15.5" hidden="false" customHeight="false" outlineLevel="0" collapsed="false">
      <c r="A17" s="633" t="n">
        <v>20</v>
      </c>
      <c r="B17" s="90" t="s">
        <v>3045</v>
      </c>
      <c r="C17" s="275" t="s">
        <v>3046</v>
      </c>
      <c r="D17" s="604" t="s">
        <v>2634</v>
      </c>
      <c r="E17" s="646" t="s">
        <v>2643</v>
      </c>
      <c r="F17" s="491" t="s">
        <v>817</v>
      </c>
      <c r="G17" s="605" t="s">
        <v>3047</v>
      </c>
      <c r="H17" s="627" t="s">
        <v>18</v>
      </c>
    </row>
    <row r="18" customFormat="false" ht="14.5" hidden="false" customHeight="false" outlineLevel="0" collapsed="false">
      <c r="A18" s="633" t="n">
        <v>21</v>
      </c>
      <c r="B18" s="456" t="s">
        <v>3048</v>
      </c>
      <c r="C18" s="495" t="s">
        <v>3049</v>
      </c>
      <c r="D18" s="604" t="s">
        <v>3012</v>
      </c>
      <c r="E18" s="604" t="s">
        <v>2643</v>
      </c>
      <c r="F18" s="491" t="s">
        <v>1294</v>
      </c>
      <c r="G18" s="280" t="s">
        <v>3050</v>
      </c>
      <c r="H18" s="627" t="s">
        <v>18</v>
      </c>
      <c r="I18" s="0" t="s">
        <v>3051</v>
      </c>
    </row>
    <row r="19" customFormat="false" ht="14.5" hidden="false" customHeight="false" outlineLevel="0" collapsed="false">
      <c r="I19" s="0" t="s">
        <v>3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26"/>
    <col collapsed="false" customWidth="true" hidden="false" outlineLevel="0" max="2" min="2" style="0" width="40.99"/>
    <col collapsed="false" customWidth="true" hidden="false" outlineLevel="0" max="3" min="3" style="0" width="16.44"/>
    <col collapsed="false" customWidth="true" hidden="false" outlineLevel="0" max="4" min="4" style="0" width="16.99"/>
    <col collapsed="false" customWidth="true" hidden="false" outlineLevel="0" max="6" min="6" style="0" width="11.99"/>
    <col collapsed="false" customWidth="true" hidden="false" outlineLevel="0" max="7" min="7" style="0" width="22.72"/>
    <col collapsed="false" customWidth="true" hidden="false" outlineLevel="0" max="8" min="8" style="0" width="14.44"/>
    <col collapsed="false" customWidth="true" hidden="false" outlineLevel="0" max="9" min="9" style="0" width="25.08"/>
  </cols>
  <sheetData>
    <row r="1" customFormat="false" ht="14.5" hidden="false" customHeight="false" outlineLevel="0" collapsed="false">
      <c r="A1" s="512" t="s">
        <v>0</v>
      </c>
      <c r="B1" s="512" t="s">
        <v>1</v>
      </c>
      <c r="C1" s="512"/>
      <c r="D1" s="512" t="s">
        <v>2</v>
      </c>
      <c r="E1" s="512" t="s">
        <v>3</v>
      </c>
      <c r="F1" s="513" t="s">
        <v>5</v>
      </c>
      <c r="G1" s="512" t="s">
        <v>4</v>
      </c>
      <c r="H1" s="515" t="s">
        <v>6</v>
      </c>
    </row>
    <row r="2" s="493" customFormat="true" ht="14.5" hidden="false" customHeight="false" outlineLevel="0" collapsed="false">
      <c r="A2" s="520" t="s">
        <v>3053</v>
      </c>
      <c r="B2" s="520" t="s">
        <v>3054</v>
      </c>
      <c r="C2" s="332"/>
      <c r="D2" s="517" t="s">
        <v>3055</v>
      </c>
      <c r="E2" s="517" t="s">
        <v>1200</v>
      </c>
      <c r="F2" s="282" t="n">
        <v>44782</v>
      </c>
      <c r="G2" s="518" t="s">
        <v>3056</v>
      </c>
      <c r="H2" s="520" t="s">
        <v>18</v>
      </c>
    </row>
    <row r="3" customFormat="false" ht="23.25" hidden="false" customHeight="true" outlineLevel="0" collapsed="false">
      <c r="A3" s="548" t="s">
        <v>3057</v>
      </c>
      <c r="B3" s="647" t="s">
        <v>3058</v>
      </c>
      <c r="C3" s="647"/>
      <c r="D3" s="546" t="s">
        <v>3059</v>
      </c>
      <c r="E3" s="546" t="s">
        <v>2641</v>
      </c>
      <c r="F3" s="648" t="n">
        <v>44807</v>
      </c>
      <c r="G3" s="546" t="s">
        <v>3060</v>
      </c>
      <c r="H3" s="310" t="s">
        <v>1118</v>
      </c>
      <c r="I3" s="649"/>
      <c r="J3" s="302"/>
    </row>
    <row r="4" customFormat="false" ht="21.75" hidden="false" customHeight="true" outlineLevel="0" collapsed="false">
      <c r="A4" s="548" t="s">
        <v>3057</v>
      </c>
      <c r="B4" s="647" t="s">
        <v>3061</v>
      </c>
      <c r="C4" s="647"/>
      <c r="D4" s="546" t="s">
        <v>3062</v>
      </c>
      <c r="E4" s="546" t="s">
        <v>2641</v>
      </c>
      <c r="F4" s="648" t="n">
        <v>44807</v>
      </c>
      <c r="G4" s="546" t="s">
        <v>3063</v>
      </c>
      <c r="H4" s="310" t="s">
        <v>1118</v>
      </c>
      <c r="I4" s="302"/>
      <c r="J4" s="302"/>
    </row>
    <row r="5" customFormat="false" ht="14.5" hidden="false" customHeight="false" outlineLevel="0" collapsed="false">
      <c r="A5" s="548" t="s">
        <v>3057</v>
      </c>
      <c r="B5" s="647" t="s">
        <v>3064</v>
      </c>
      <c r="C5" s="647"/>
      <c r="D5" s="546" t="s">
        <v>3065</v>
      </c>
      <c r="E5" s="546" t="s">
        <v>1200</v>
      </c>
      <c r="F5" s="648" t="n">
        <v>44807</v>
      </c>
      <c r="G5" s="546" t="s">
        <v>3066</v>
      </c>
      <c r="H5" s="310" t="s">
        <v>1118</v>
      </c>
      <c r="I5" s="302"/>
      <c r="J5" s="302"/>
    </row>
    <row r="6" s="650" customFormat="true" ht="14.5" hidden="false" customHeight="false" outlineLevel="0" collapsed="false">
      <c r="A6" s="548" t="s">
        <v>3057</v>
      </c>
      <c r="B6" s="647" t="s">
        <v>3067</v>
      </c>
      <c r="C6" s="647"/>
      <c r="D6" s="546" t="s">
        <v>3068</v>
      </c>
      <c r="E6" s="546" t="s">
        <v>1200</v>
      </c>
      <c r="F6" s="648" t="n">
        <v>44807</v>
      </c>
      <c r="G6" s="546" t="s">
        <v>3069</v>
      </c>
      <c r="H6" s="310" t="s">
        <v>1118</v>
      </c>
      <c r="I6" s="302"/>
      <c r="J6" s="302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4.5" hidden="false" customHeight="false" outlineLevel="0" collapsed="false">
      <c r="A7" s="651" t="s">
        <v>3057</v>
      </c>
      <c r="B7" s="647" t="s">
        <v>3070</v>
      </c>
      <c r="C7" s="647"/>
      <c r="D7" s="546" t="s">
        <v>3071</v>
      </c>
      <c r="E7" s="546" t="s">
        <v>1200</v>
      </c>
      <c r="F7" s="648" t="n">
        <v>44807</v>
      </c>
      <c r="G7" s="546" t="s">
        <v>3072</v>
      </c>
      <c r="H7" s="310" t="s">
        <v>1118</v>
      </c>
      <c r="I7" s="302"/>
      <c r="J7" s="302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4.5" hidden="false" customHeight="false" outlineLevel="0" collapsed="false">
      <c r="A8" s="651" t="s">
        <v>3057</v>
      </c>
      <c r="B8" s="647" t="s">
        <v>3073</v>
      </c>
      <c r="C8" s="647"/>
      <c r="D8" s="546" t="s">
        <v>3074</v>
      </c>
      <c r="E8" s="546" t="s">
        <v>1200</v>
      </c>
      <c r="F8" s="648" t="n">
        <v>44807</v>
      </c>
      <c r="G8" s="546" t="s">
        <v>3075</v>
      </c>
      <c r="H8" s="310" t="s">
        <v>1118</v>
      </c>
      <c r="I8" s="302"/>
      <c r="J8" s="302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650" customFormat="true" ht="14.5" hidden="false" customHeight="false" outlineLevel="0" collapsed="false">
      <c r="A9" s="548" t="s">
        <v>3057</v>
      </c>
      <c r="B9" s="647" t="s">
        <v>3076</v>
      </c>
      <c r="C9" s="647"/>
      <c r="D9" s="546" t="s">
        <v>3077</v>
      </c>
      <c r="E9" s="546" t="s">
        <v>11</v>
      </c>
      <c r="F9" s="648" t="n">
        <v>44807</v>
      </c>
      <c r="G9" s="546" t="s">
        <v>3078</v>
      </c>
      <c r="H9" s="310" t="s">
        <v>1118</v>
      </c>
      <c r="I9" s="302"/>
      <c r="J9" s="302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650" customFormat="true" ht="14.5" hidden="false" customHeight="false" outlineLevel="0" collapsed="false">
      <c r="A10" s="548" t="s">
        <v>3057</v>
      </c>
      <c r="B10" s="647" t="s">
        <v>3079</v>
      </c>
      <c r="C10" s="647"/>
      <c r="D10" s="546" t="s">
        <v>1325</v>
      </c>
      <c r="E10" s="546" t="s">
        <v>11</v>
      </c>
      <c r="F10" s="648" t="n">
        <v>44807</v>
      </c>
      <c r="G10" s="546" t="s">
        <v>3080</v>
      </c>
      <c r="H10" s="310" t="s">
        <v>1118</v>
      </c>
      <c r="I10" s="302"/>
      <c r="J10" s="30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30" hidden="false" customHeight="true" outlineLevel="0" collapsed="false">
      <c r="A11" s="652" t="s">
        <v>3081</v>
      </c>
      <c r="B11" s="653" t="s">
        <v>3082</v>
      </c>
      <c r="C11" s="653"/>
      <c r="D11" s="654" t="s">
        <v>3083</v>
      </c>
      <c r="E11" s="654" t="s">
        <v>1200</v>
      </c>
      <c r="F11" s="655" t="n">
        <v>44484</v>
      </c>
      <c r="G11" s="429" t="s">
        <v>3084</v>
      </c>
      <c r="H11" s="595" t="s">
        <v>18</v>
      </c>
    </row>
    <row r="12" customFormat="false" ht="30" hidden="false" customHeight="true" outlineLevel="0" collapsed="false">
      <c r="A12" s="540" t="s">
        <v>3081</v>
      </c>
      <c r="B12" s="237" t="s">
        <v>3085</v>
      </c>
      <c r="C12" s="656"/>
      <c r="D12" s="429" t="s">
        <v>3086</v>
      </c>
      <c r="E12" s="546" t="s">
        <v>11</v>
      </c>
      <c r="F12" s="657" t="n">
        <v>45026</v>
      </c>
      <c r="G12" s="595" t="s">
        <v>3087</v>
      </c>
      <c r="H12" s="310" t="s">
        <v>1118</v>
      </c>
    </row>
    <row r="13" customFormat="false" ht="14.5" hidden="false" customHeight="false" outlineLevel="0" collapsed="false">
      <c r="A13" s="652" t="s">
        <v>3088</v>
      </c>
      <c r="B13" s="658" t="s">
        <v>2803</v>
      </c>
      <c r="C13" s="653"/>
      <c r="D13" s="654" t="s">
        <v>3083</v>
      </c>
      <c r="E13" s="654" t="s">
        <v>1200</v>
      </c>
      <c r="F13" s="655" t="n">
        <v>44480</v>
      </c>
      <c r="G13" s="429" t="s">
        <v>3089</v>
      </c>
      <c r="H13" s="595" t="s">
        <v>3090</v>
      </c>
      <c r="I13" s="659"/>
      <c r="J13" s="493"/>
    </row>
    <row r="14" customFormat="false" ht="14.5" hidden="false" customHeight="false" outlineLevel="0" collapsed="false">
      <c r="A14" s="540" t="s">
        <v>3091</v>
      </c>
      <c r="B14" s="660" t="s">
        <v>647</v>
      </c>
      <c r="C14" s="656"/>
      <c r="D14" s="429" t="s">
        <v>1199</v>
      </c>
      <c r="E14" s="429" t="s">
        <v>1200</v>
      </c>
      <c r="F14" s="430" t="n">
        <v>44451</v>
      </c>
      <c r="G14" s="429" t="s">
        <v>3092</v>
      </c>
      <c r="H14" s="595" t="s">
        <v>3090</v>
      </c>
      <c r="I14" s="659" t="s">
        <v>525</v>
      </c>
      <c r="J14" s="493"/>
    </row>
    <row r="15" customFormat="false" ht="28" hidden="false" customHeight="false" outlineLevel="0" collapsed="false">
      <c r="A15" s="540" t="s">
        <v>2711</v>
      </c>
      <c r="B15" s="660" t="s">
        <v>3093</v>
      </c>
      <c r="C15" s="656" t="s">
        <v>3094</v>
      </c>
      <c r="D15" s="429" t="s">
        <v>1199</v>
      </c>
      <c r="E15" s="429" t="s">
        <v>1200</v>
      </c>
      <c r="F15" s="430" t="n">
        <v>44362</v>
      </c>
      <c r="G15" s="429" t="s">
        <v>3095</v>
      </c>
      <c r="H15" s="595" t="s">
        <v>3096</v>
      </c>
      <c r="I15" s="659"/>
      <c r="J15" s="493"/>
    </row>
    <row r="16" customFormat="false" ht="46" hidden="false" customHeight="true" outlineLevel="0" collapsed="false">
      <c r="A16" s="540" t="s">
        <v>3097</v>
      </c>
      <c r="B16" s="656" t="s">
        <v>3098</v>
      </c>
      <c r="C16" s="656" t="s">
        <v>3099</v>
      </c>
      <c r="D16" s="429" t="s">
        <v>1199</v>
      </c>
      <c r="E16" s="429" t="s">
        <v>1200</v>
      </c>
      <c r="F16" s="566" t="n">
        <v>45379</v>
      </c>
      <c r="G16" s="429" t="s">
        <v>3100</v>
      </c>
      <c r="H16" s="595" t="s">
        <v>18</v>
      </c>
      <c r="I16" s="493"/>
      <c r="J16" s="493"/>
    </row>
    <row r="17" customFormat="false" ht="28.5" hidden="false" customHeight="false" outlineLevel="0" collapsed="false">
      <c r="A17" s="661" t="s">
        <v>3101</v>
      </c>
      <c r="B17" s="662" t="s">
        <v>3102</v>
      </c>
      <c r="C17" s="662"/>
      <c r="D17" s="663" t="s">
        <v>1199</v>
      </c>
      <c r="E17" s="664" t="s">
        <v>1200</v>
      </c>
      <c r="F17" s="665" t="n">
        <v>45242</v>
      </c>
      <c r="G17" s="275" t="s">
        <v>3103</v>
      </c>
      <c r="H17" s="595" t="s">
        <v>18</v>
      </c>
    </row>
    <row r="19" customFormat="false" ht="32.25" hidden="false" customHeight="true" outlineLevel="0" collapsed="false">
      <c r="A19" s="431" t="s">
        <v>3104</v>
      </c>
      <c r="B19" s="268" t="s">
        <v>3105</v>
      </c>
      <c r="C19" s="268" t="s">
        <v>3106</v>
      </c>
      <c r="D19" s="562" t="s">
        <v>3107</v>
      </c>
      <c r="E19" s="429" t="s">
        <v>1200</v>
      </c>
      <c r="F19" s="430" t="s">
        <v>3108</v>
      </c>
      <c r="G19" s="429" t="s">
        <v>3109</v>
      </c>
      <c r="H19" s="595" t="s">
        <v>18</v>
      </c>
      <c r="I19" s="493"/>
      <c r="J19" s="493"/>
    </row>
    <row r="20" s="302" customFormat="true" ht="27.75" hidden="false" customHeight="true" outlineLevel="0" collapsed="false">
      <c r="A20" s="431" t="s">
        <v>3104</v>
      </c>
      <c r="B20" s="268" t="s">
        <v>3110</v>
      </c>
      <c r="C20" s="268" t="s">
        <v>3106</v>
      </c>
      <c r="D20" s="562" t="s">
        <v>3107</v>
      </c>
      <c r="E20" s="429" t="s">
        <v>1200</v>
      </c>
      <c r="F20" s="430" t="s">
        <v>3108</v>
      </c>
      <c r="G20" s="429" t="s">
        <v>3111</v>
      </c>
      <c r="H20" s="595" t="s">
        <v>18</v>
      </c>
      <c r="I20" s="493"/>
      <c r="J20" s="493"/>
    </row>
    <row r="21" s="302" customFormat="true" ht="21" hidden="false" customHeight="true" outlineLevel="0" collapsed="false">
      <c r="A21" s="431" t="s">
        <v>3104</v>
      </c>
      <c r="B21" s="268" t="s">
        <v>3112</v>
      </c>
      <c r="C21" s="268" t="s">
        <v>3106</v>
      </c>
      <c r="D21" s="562" t="s">
        <v>3107</v>
      </c>
      <c r="E21" s="429" t="s">
        <v>1200</v>
      </c>
      <c r="F21" s="430" t="s">
        <v>3108</v>
      </c>
      <c r="G21" s="429" t="s">
        <v>3113</v>
      </c>
      <c r="H21" s="595" t="s">
        <v>18</v>
      </c>
      <c r="I21" s="493"/>
      <c r="J21" s="493"/>
    </row>
    <row r="22" s="302" customFormat="true" ht="26.25" hidden="false" customHeight="true" outlineLevel="0" collapsed="false">
      <c r="A22" s="431" t="s">
        <v>3114</v>
      </c>
      <c r="B22" s="586" t="s">
        <v>3115</v>
      </c>
      <c r="C22" s="586"/>
      <c r="D22" s="562" t="s">
        <v>1199</v>
      </c>
      <c r="E22" s="429" t="s">
        <v>1200</v>
      </c>
      <c r="F22" s="666" t="s">
        <v>33</v>
      </c>
      <c r="G22" s="667" t="s">
        <v>3116</v>
      </c>
      <c r="H22" s="268" t="s">
        <v>18</v>
      </c>
      <c r="I22" s="0"/>
      <c r="J22" s="0"/>
    </row>
    <row r="23" s="302" customFormat="true" ht="24" hidden="false" customHeight="true" outlineLevel="0" collapsed="false">
      <c r="A23" s="431" t="s">
        <v>3117</v>
      </c>
      <c r="B23" s="586" t="s">
        <v>3118</v>
      </c>
      <c r="C23" s="586"/>
      <c r="D23" s="562" t="s">
        <v>3119</v>
      </c>
      <c r="E23" s="429" t="s">
        <v>1200</v>
      </c>
      <c r="F23" s="666" t="s">
        <v>664</v>
      </c>
      <c r="G23" s="266" t="s">
        <v>3120</v>
      </c>
      <c r="H23" s="268" t="s">
        <v>18</v>
      </c>
      <c r="I23" s="0"/>
      <c r="J23" s="0"/>
    </row>
    <row r="24" s="668" customFormat="true" ht="12" hidden="false" customHeight="true" outlineLevel="0" collapsed="false">
      <c r="A24" s="431" t="s">
        <v>3121</v>
      </c>
      <c r="B24" s="586" t="s">
        <v>3122</v>
      </c>
      <c r="C24" s="586"/>
      <c r="D24" s="562" t="s">
        <v>3119</v>
      </c>
      <c r="E24" s="429" t="s">
        <v>1200</v>
      </c>
      <c r="F24" s="657" t="n">
        <v>45055</v>
      </c>
      <c r="G24" s="429" t="s">
        <v>3123</v>
      </c>
      <c r="H24" s="595" t="s">
        <v>18</v>
      </c>
      <c r="I24" s="0"/>
      <c r="J24" s="0"/>
    </row>
    <row r="25" s="302" customFormat="true" ht="14.25" hidden="false" customHeight="true" outlineLevel="0" collapsed="false">
      <c r="A25" s="431" t="s">
        <v>3124</v>
      </c>
      <c r="B25" s="586" t="s">
        <v>3125</v>
      </c>
      <c r="C25" s="586"/>
      <c r="D25" s="562" t="s">
        <v>3126</v>
      </c>
      <c r="E25" s="429" t="s">
        <v>1200</v>
      </c>
      <c r="F25" s="286" t="s">
        <v>1294</v>
      </c>
      <c r="G25" s="276" t="s">
        <v>3127</v>
      </c>
      <c r="H25" s="595" t="s">
        <v>18</v>
      </c>
      <c r="I25" s="0"/>
      <c r="J25" s="0"/>
    </row>
    <row r="26" s="668" customFormat="true" ht="14.25" hidden="false" customHeight="true" outlineLevel="0" collapsed="false">
      <c r="A26" s="431" t="s">
        <v>3128</v>
      </c>
      <c r="B26" s="586" t="s">
        <v>3129</v>
      </c>
      <c r="C26" s="586"/>
      <c r="D26" s="562" t="s">
        <v>3083</v>
      </c>
      <c r="E26" s="429" t="s">
        <v>1200</v>
      </c>
      <c r="F26" s="430" t="s">
        <v>3130</v>
      </c>
      <c r="G26" s="429" t="s">
        <v>3131</v>
      </c>
      <c r="H26" s="595" t="s">
        <v>18</v>
      </c>
      <c r="I26" s="0"/>
      <c r="J26" s="0"/>
    </row>
    <row r="27" s="302" customFormat="true" ht="14.25" hidden="false" customHeight="true" outlineLevel="0" collapsed="false">
      <c r="A27" s="431" t="s">
        <v>3132</v>
      </c>
      <c r="B27" s="586" t="s">
        <v>3133</v>
      </c>
      <c r="C27" s="586"/>
      <c r="D27" s="562" t="s">
        <v>1199</v>
      </c>
      <c r="E27" s="429" t="s">
        <v>1200</v>
      </c>
      <c r="F27" s="657" t="n">
        <v>44661</v>
      </c>
      <c r="G27" s="429" t="s">
        <v>3134</v>
      </c>
      <c r="H27" s="595" t="s">
        <v>18</v>
      </c>
      <c r="I27" s="0"/>
      <c r="J27" s="0"/>
    </row>
    <row r="28" s="493" customFormat="true" ht="14.25" hidden="false" customHeight="true" outlineLevel="0" collapsed="false">
      <c r="A28" s="431" t="s">
        <v>3135</v>
      </c>
      <c r="B28" s="586" t="s">
        <v>3136</v>
      </c>
      <c r="C28" s="586"/>
      <c r="D28" s="562" t="s">
        <v>1199</v>
      </c>
      <c r="E28" s="429" t="s">
        <v>1200</v>
      </c>
      <c r="F28" s="430" t="s">
        <v>2128</v>
      </c>
      <c r="G28" s="429" t="s">
        <v>3137</v>
      </c>
      <c r="H28" s="595" t="s">
        <v>18</v>
      </c>
      <c r="I28" s="0"/>
      <c r="J28" s="0"/>
    </row>
    <row r="29" s="493" customFormat="true" ht="14.25" hidden="false" customHeight="true" outlineLevel="0" collapsed="false">
      <c r="A29" s="431" t="s">
        <v>3138</v>
      </c>
      <c r="B29" s="586" t="s">
        <v>3139</v>
      </c>
      <c r="C29" s="586"/>
      <c r="D29" s="562" t="s">
        <v>1199</v>
      </c>
      <c r="E29" s="429" t="s">
        <v>1200</v>
      </c>
      <c r="F29" s="430" t="s">
        <v>318</v>
      </c>
      <c r="G29" s="429" t="s">
        <v>3140</v>
      </c>
      <c r="H29" s="595" t="s">
        <v>18</v>
      </c>
      <c r="I29" s="0"/>
      <c r="J29" s="0"/>
    </row>
    <row r="30" customFormat="false" ht="14.5" hidden="false" customHeight="false" outlineLevel="0" collapsed="false">
      <c r="A30" s="490" t="s">
        <v>445</v>
      </c>
      <c r="B30" s="490" t="s">
        <v>3141</v>
      </c>
      <c r="D30" s="280" t="s">
        <v>3119</v>
      </c>
      <c r="E30" s="280" t="s">
        <v>1200</v>
      </c>
      <c r="F30" s="491" t="s">
        <v>2603</v>
      </c>
      <c r="G30" s="288" t="s">
        <v>3142</v>
      </c>
      <c r="H30" s="595" t="s">
        <v>18</v>
      </c>
    </row>
    <row r="31" customFormat="false" ht="14.5" hidden="false" customHeight="false" outlineLevel="0" collapsed="false">
      <c r="A31" s="644" t="s">
        <v>3143</v>
      </c>
      <c r="B31" s="490" t="s">
        <v>3144</v>
      </c>
      <c r="D31" s="280" t="s">
        <v>3126</v>
      </c>
      <c r="E31" s="280" t="s">
        <v>1200</v>
      </c>
      <c r="F31" s="491" t="s">
        <v>3145</v>
      </c>
      <c r="G31" s="288" t="s">
        <v>3146</v>
      </c>
      <c r="H31" s="595" t="s">
        <v>18</v>
      </c>
    </row>
    <row r="32" customFormat="false" ht="28.5" hidden="false" customHeight="false" outlineLevel="0" collapsed="false">
      <c r="A32" s="662" t="s">
        <v>65</v>
      </c>
      <c r="B32" s="287" t="s">
        <v>3147</v>
      </c>
      <c r="D32" s="604" t="s">
        <v>1199</v>
      </c>
      <c r="E32" s="604" t="s">
        <v>1200</v>
      </c>
      <c r="F32" s="598" t="s">
        <v>2622</v>
      </c>
      <c r="G32" s="288" t="s">
        <v>3148</v>
      </c>
      <c r="H32" s="669" t="s">
        <v>64</v>
      </c>
    </row>
    <row r="33" customFormat="false" ht="14.5" hidden="false" customHeight="false" outlineLevel="0" collapsed="false">
      <c r="A33" s="662"/>
      <c r="B33" s="287"/>
      <c r="D33" s="670"/>
      <c r="E33" s="670"/>
      <c r="F33" s="671"/>
      <c r="G33" s="672"/>
      <c r="H33" s="669"/>
    </row>
    <row r="34" customFormat="false" ht="14.5" hidden="false" customHeight="false" outlineLevel="0" collapsed="false">
      <c r="A34" s="662" t="s">
        <v>3149</v>
      </c>
      <c r="B34" s="287"/>
      <c r="D34" s="670"/>
      <c r="E34" s="670"/>
      <c r="F34" s="671"/>
      <c r="G34" s="672"/>
      <c r="H34" s="669"/>
    </row>
    <row r="35" s="553" customFormat="true" ht="25.5" hidden="false" customHeight="true" outlineLevel="0" collapsed="false">
      <c r="A35" s="540" t="s">
        <v>3150</v>
      </c>
      <c r="B35" s="673" t="s">
        <v>3151</v>
      </c>
      <c r="C35" s="673" t="s">
        <v>3099</v>
      </c>
      <c r="D35" s="429" t="s">
        <v>1199</v>
      </c>
      <c r="E35" s="429" t="s">
        <v>1200</v>
      </c>
      <c r="F35" s="430" t="n">
        <v>44347</v>
      </c>
      <c r="G35" s="429" t="s">
        <v>3152</v>
      </c>
      <c r="H35" s="674" t="s">
        <v>18</v>
      </c>
      <c r="I35" s="675" t="s">
        <v>3153</v>
      </c>
      <c r="J35" s="676"/>
    </row>
    <row r="36" s="493" customFormat="true" ht="35.25" hidden="false" customHeight="true" outlineLevel="0" collapsed="false">
      <c r="A36" s="431" t="s">
        <v>3154</v>
      </c>
      <c r="B36" s="586" t="s">
        <v>3155</v>
      </c>
      <c r="C36" s="586"/>
      <c r="D36" s="562" t="s">
        <v>3156</v>
      </c>
      <c r="E36" s="429" t="s">
        <v>1200</v>
      </c>
      <c r="F36" s="430" t="n">
        <v>43244</v>
      </c>
      <c r="G36" s="429" t="s">
        <v>3157</v>
      </c>
      <c r="H36" s="595" t="s">
        <v>18</v>
      </c>
      <c r="I36" s="659" t="s">
        <v>525</v>
      </c>
      <c r="J36" s="0"/>
    </row>
    <row r="37" s="493" customFormat="true" ht="14.25" hidden="false" customHeight="true" outlineLevel="0" collapsed="false">
      <c r="A37" s="431" t="s">
        <v>3158</v>
      </c>
      <c r="B37" s="586" t="s">
        <v>3159</v>
      </c>
      <c r="C37" s="586"/>
      <c r="D37" s="562" t="s">
        <v>3160</v>
      </c>
      <c r="E37" s="429" t="s">
        <v>1200</v>
      </c>
      <c r="F37" s="677" t="n">
        <v>43059</v>
      </c>
      <c r="G37" s="429" t="s">
        <v>3161</v>
      </c>
      <c r="H37" s="595" t="s">
        <v>18</v>
      </c>
      <c r="I37" s="659" t="s">
        <v>525</v>
      </c>
      <c r="J37" s="0"/>
    </row>
    <row r="38" s="493" customFormat="true" ht="14.25" hidden="false" customHeight="true" outlineLevel="0" collapsed="false">
      <c r="A38" s="431" t="s">
        <v>3162</v>
      </c>
      <c r="B38" s="586" t="s">
        <v>3163</v>
      </c>
      <c r="C38" s="586"/>
      <c r="D38" s="562" t="s">
        <v>3164</v>
      </c>
      <c r="E38" s="429" t="s">
        <v>1200</v>
      </c>
      <c r="F38" s="430" t="n">
        <v>42774</v>
      </c>
      <c r="G38" s="429" t="s">
        <v>3165</v>
      </c>
      <c r="H38" s="595" t="s">
        <v>18</v>
      </c>
      <c r="I38" s="659" t="s">
        <v>525</v>
      </c>
      <c r="J38" s="0"/>
    </row>
    <row r="39" s="493" customFormat="true" ht="14.25" hidden="false" customHeight="true" outlineLevel="0" collapsed="false">
      <c r="A39" s="431" t="s">
        <v>3166</v>
      </c>
      <c r="B39" s="586" t="s">
        <v>3167</v>
      </c>
      <c r="C39" s="586"/>
      <c r="D39" s="562" t="s">
        <v>1199</v>
      </c>
      <c r="E39" s="429" t="s">
        <v>1200</v>
      </c>
      <c r="F39" s="430" t="n">
        <v>42565</v>
      </c>
      <c r="G39" s="429" t="s">
        <v>3168</v>
      </c>
      <c r="H39" s="595" t="s">
        <v>18</v>
      </c>
      <c r="I39" s="659" t="s">
        <v>525</v>
      </c>
      <c r="J39" s="0"/>
    </row>
    <row r="40" s="493" customFormat="true" ht="14.25" hidden="false" customHeight="true" outlineLevel="0" collapsed="false">
      <c r="A40" s="678" t="s">
        <v>3169</v>
      </c>
      <c r="B40" s="589" t="s">
        <v>3170</v>
      </c>
      <c r="C40" s="589"/>
      <c r="D40" s="569" t="s">
        <v>1199</v>
      </c>
      <c r="E40" s="551" t="s">
        <v>1200</v>
      </c>
      <c r="F40" s="677" t="n">
        <v>42565</v>
      </c>
      <c r="G40" s="551" t="s">
        <v>3171</v>
      </c>
      <c r="H40" s="595" t="s">
        <v>18</v>
      </c>
      <c r="I40" s="659" t="s">
        <v>525</v>
      </c>
      <c r="J40" s="650"/>
    </row>
    <row r="41" s="493" customFormat="true" ht="14.25" hidden="false" customHeight="true" outlineLevel="0" collapsed="false">
      <c r="A41" s="678" t="s">
        <v>3172</v>
      </c>
      <c r="B41" s="589" t="s">
        <v>3173</v>
      </c>
      <c r="C41" s="589"/>
      <c r="D41" s="569" t="s">
        <v>3119</v>
      </c>
      <c r="E41" s="551" t="s">
        <v>1200</v>
      </c>
      <c r="F41" s="677" t="n">
        <v>42513</v>
      </c>
      <c r="G41" s="551" t="s">
        <v>3174</v>
      </c>
      <c r="H41" s="595" t="s">
        <v>18</v>
      </c>
      <c r="I41" s="659" t="s">
        <v>525</v>
      </c>
      <c r="J41" s="650"/>
    </row>
    <row r="42" s="493" customFormat="true" ht="14.25" hidden="false" customHeight="true" outlineLevel="0" collapsed="false">
      <c r="A42" s="678" t="s">
        <v>3175</v>
      </c>
      <c r="B42" s="589" t="s">
        <v>3176</v>
      </c>
      <c r="C42" s="589"/>
      <c r="D42" s="569" t="s">
        <v>1199</v>
      </c>
      <c r="E42" s="551" t="s">
        <v>1200</v>
      </c>
      <c r="F42" s="677" t="n">
        <v>42507</v>
      </c>
      <c r="G42" s="551" t="s">
        <v>3177</v>
      </c>
      <c r="H42" s="595" t="s">
        <v>18</v>
      </c>
      <c r="I42" s="659" t="s">
        <v>525</v>
      </c>
      <c r="J42" s="650"/>
    </row>
    <row r="43" customFormat="false" ht="14.5" hidden="false" customHeight="false" outlineLevel="0" collapsed="false">
      <c r="A43" s="679" t="s">
        <v>3178</v>
      </c>
      <c r="B43" s="660" t="s">
        <v>285</v>
      </c>
      <c r="C43" s="680"/>
      <c r="D43" s="564" t="s">
        <v>3083</v>
      </c>
      <c r="E43" s="564" t="s">
        <v>1200</v>
      </c>
      <c r="F43" s="566" t="n">
        <v>44419</v>
      </c>
      <c r="G43" s="562" t="s">
        <v>3179</v>
      </c>
      <c r="H43" s="595" t="s">
        <v>3090</v>
      </c>
      <c r="I43" s="659" t="s">
        <v>525</v>
      </c>
      <c r="J43" s="493"/>
    </row>
    <row r="44" s="302" customFormat="true" ht="26.25" hidden="false" customHeight="true" outlineLevel="0" collapsed="false">
      <c r="A44" s="431" t="s">
        <v>3180</v>
      </c>
      <c r="B44" s="586" t="s">
        <v>3181</v>
      </c>
      <c r="C44" s="586"/>
      <c r="D44" s="562" t="s">
        <v>3119</v>
      </c>
      <c r="E44" s="429" t="s">
        <v>1200</v>
      </c>
      <c r="F44" s="430" t="n">
        <v>44098</v>
      </c>
      <c r="G44" s="429" t="s">
        <v>3182</v>
      </c>
      <c r="H44" s="595" t="s">
        <v>18</v>
      </c>
      <c r="I44" s="675" t="s">
        <v>525</v>
      </c>
      <c r="J44" s="0"/>
    </row>
    <row r="45" s="302" customFormat="true" ht="27" hidden="false" customHeight="true" outlineLevel="0" collapsed="false">
      <c r="A45" s="581" t="s">
        <v>3183</v>
      </c>
      <c r="B45" s="586" t="s">
        <v>3184</v>
      </c>
      <c r="C45" s="586"/>
      <c r="D45" s="562" t="s">
        <v>3185</v>
      </c>
      <c r="E45" s="429" t="s">
        <v>1200</v>
      </c>
      <c r="F45" s="430" t="n">
        <v>44060</v>
      </c>
      <c r="G45" s="429" t="s">
        <v>2712</v>
      </c>
      <c r="H45" s="595" t="s">
        <v>18</v>
      </c>
      <c r="I45" s="675" t="s">
        <v>525</v>
      </c>
      <c r="J45" s="0"/>
    </row>
    <row r="46" s="683" customFormat="true" ht="59.25" hidden="false" customHeight="true" outlineLevel="0" collapsed="false">
      <c r="A46" s="431" t="s">
        <v>3186</v>
      </c>
      <c r="B46" s="681" t="s">
        <v>3187</v>
      </c>
      <c r="C46" s="540" t="s">
        <v>3188</v>
      </c>
      <c r="D46" s="562" t="s">
        <v>3189</v>
      </c>
      <c r="E46" s="429" t="s">
        <v>1200</v>
      </c>
      <c r="F46" s="430" t="n">
        <v>44314</v>
      </c>
      <c r="G46" s="429" t="s">
        <v>3190</v>
      </c>
      <c r="H46" s="682" t="s">
        <v>18</v>
      </c>
      <c r="I46" s="675" t="s">
        <v>525</v>
      </c>
    </row>
    <row r="47" customFormat="false" ht="60" hidden="false" customHeight="true" outlineLevel="0" collapsed="false">
      <c r="A47" s="540" t="s">
        <v>3191</v>
      </c>
      <c r="B47" s="660" t="s">
        <v>3192</v>
      </c>
      <c r="C47" s="656"/>
      <c r="D47" s="429" t="s">
        <v>3083</v>
      </c>
      <c r="E47" s="429" t="s">
        <v>1200</v>
      </c>
      <c r="F47" s="430" t="n">
        <v>44461</v>
      </c>
      <c r="G47" s="429" t="s">
        <v>3193</v>
      </c>
      <c r="H47" s="595" t="s">
        <v>3090</v>
      </c>
      <c r="I47" s="659" t="s">
        <v>3194</v>
      </c>
      <c r="J47" s="493"/>
    </row>
    <row r="48" customFormat="false" ht="56" hidden="false" customHeight="false" outlineLevel="0" collapsed="false">
      <c r="A48" s="540" t="s">
        <v>3191</v>
      </c>
      <c r="B48" s="660" t="s">
        <v>3195</v>
      </c>
      <c r="C48" s="656"/>
      <c r="D48" s="429" t="s">
        <v>3083</v>
      </c>
      <c r="E48" s="429" t="s">
        <v>1200</v>
      </c>
      <c r="F48" s="430" t="n">
        <v>44461</v>
      </c>
      <c r="G48" s="429" t="s">
        <v>3196</v>
      </c>
      <c r="H48" s="595" t="s">
        <v>3090</v>
      </c>
      <c r="I48" s="659" t="s">
        <v>3194</v>
      </c>
      <c r="J48" s="493"/>
    </row>
    <row r="49" customFormat="false" ht="56" hidden="false" customHeight="false" outlineLevel="0" collapsed="false">
      <c r="A49" s="540" t="s">
        <v>3191</v>
      </c>
      <c r="B49" s="660" t="s">
        <v>3197</v>
      </c>
      <c r="C49" s="656"/>
      <c r="D49" s="429" t="s">
        <v>3083</v>
      </c>
      <c r="E49" s="429" t="s">
        <v>1200</v>
      </c>
      <c r="F49" s="430" t="n">
        <v>44461</v>
      </c>
      <c r="G49" s="429" t="s">
        <v>3198</v>
      </c>
      <c r="H49" s="595" t="s">
        <v>3090</v>
      </c>
      <c r="I49" s="659" t="s">
        <v>3194</v>
      </c>
      <c r="J49" s="493"/>
    </row>
    <row r="50" customFormat="false" ht="56" hidden="false" customHeight="false" outlineLevel="0" collapsed="false">
      <c r="A50" s="540" t="s">
        <v>3191</v>
      </c>
      <c r="B50" s="660" t="s">
        <v>3199</v>
      </c>
      <c r="C50" s="656"/>
      <c r="D50" s="429" t="s">
        <v>3083</v>
      </c>
      <c r="E50" s="429" t="s">
        <v>1200</v>
      </c>
      <c r="F50" s="430" t="n">
        <v>44461</v>
      </c>
      <c r="G50" s="429" t="s">
        <v>3200</v>
      </c>
      <c r="H50" s="595" t="s">
        <v>3090</v>
      </c>
      <c r="I50" s="659" t="s">
        <v>3194</v>
      </c>
      <c r="J50" s="493"/>
    </row>
    <row r="51" customFormat="false" ht="28" hidden="false" customHeight="false" outlineLevel="0" collapsed="false">
      <c r="A51" s="540" t="s">
        <v>3201</v>
      </c>
      <c r="B51" s="540" t="s">
        <v>3202</v>
      </c>
      <c r="C51" s="540" t="s">
        <v>3203</v>
      </c>
      <c r="D51" s="540" t="s">
        <v>3204</v>
      </c>
      <c r="E51" s="540" t="s">
        <v>1200</v>
      </c>
      <c r="F51" s="684" t="n">
        <v>45422</v>
      </c>
      <c r="G51" s="540" t="s">
        <v>3205</v>
      </c>
      <c r="H51" s="54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26" activeCellId="0" sqref="B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5.81"/>
    <col collapsed="false" customWidth="true" hidden="false" outlineLevel="0" max="3" min="3" style="0" width="18.72"/>
    <col collapsed="false" customWidth="true" hidden="false" outlineLevel="0" max="4" min="4" style="0" width="24.99"/>
    <col collapsed="false" customWidth="true" hidden="false" outlineLevel="0" max="5" min="5" style="0" width="19.81"/>
    <col collapsed="false" customWidth="true" hidden="false" outlineLevel="0" max="6" min="6" style="0" width="23.44"/>
    <col collapsed="false" customWidth="true" hidden="false" outlineLevel="0" max="7" min="7" style="0" width="25.99"/>
    <col collapsed="false" customWidth="true" hidden="false" outlineLevel="0" max="8" min="8" style="685" width="12.53"/>
    <col collapsed="false" customWidth="true" hidden="false" outlineLevel="0" max="9" min="9" style="0" width="37.53"/>
  </cols>
  <sheetData>
    <row r="1" customFormat="false" ht="14.5" hidden="false" customHeight="false" outlineLevel="0" collapsed="false">
      <c r="A1" s="512" t="s">
        <v>0</v>
      </c>
      <c r="B1" s="512" t="s">
        <v>1</v>
      </c>
      <c r="C1" s="512"/>
      <c r="D1" s="512" t="s">
        <v>2</v>
      </c>
      <c r="E1" s="512" t="s">
        <v>3</v>
      </c>
      <c r="F1" s="513" t="s">
        <v>5</v>
      </c>
      <c r="G1" s="512" t="s">
        <v>4</v>
      </c>
      <c r="H1" s="515" t="s">
        <v>6</v>
      </c>
    </row>
    <row r="2" s="10" customFormat="true" ht="14.5" hidden="false" customHeight="false" outlineLevel="0" collapsed="false">
      <c r="A2" s="521"/>
      <c r="B2" s="521"/>
      <c r="C2" s="521"/>
      <c r="D2" s="521"/>
      <c r="E2" s="521"/>
      <c r="F2" s="686"/>
      <c r="G2" s="521"/>
      <c r="H2" s="521"/>
    </row>
    <row r="3" s="52" customFormat="true" ht="32.15" hidden="false" customHeight="true" outlineLevel="0" collapsed="false">
      <c r="A3" s="687" t="s">
        <v>3206</v>
      </c>
      <c r="B3" s="687" t="s">
        <v>3207</v>
      </c>
      <c r="C3" s="688" t="s">
        <v>3208</v>
      </c>
      <c r="D3" s="688" t="s">
        <v>2641</v>
      </c>
      <c r="E3" s="688" t="s">
        <v>2638</v>
      </c>
      <c r="F3" s="689" t="s">
        <v>1823</v>
      </c>
      <c r="G3" s="690" t="s">
        <v>3209</v>
      </c>
      <c r="H3" s="691" t="s">
        <v>18</v>
      </c>
    </row>
    <row r="4" s="697" customFormat="true" ht="32.15" hidden="false" customHeight="true" outlineLevel="0" collapsed="false">
      <c r="A4" s="692" t="s">
        <v>3210</v>
      </c>
      <c r="B4" s="693" t="s">
        <v>3211</v>
      </c>
      <c r="C4" s="693" t="s">
        <v>3212</v>
      </c>
      <c r="D4" s="694" t="s">
        <v>3213</v>
      </c>
      <c r="E4" s="694" t="s">
        <v>2638</v>
      </c>
      <c r="F4" s="694" t="s">
        <v>3214</v>
      </c>
      <c r="G4" s="694" t="s">
        <v>3215</v>
      </c>
      <c r="H4" s="695" t="s">
        <v>18</v>
      </c>
      <c r="I4" s="696"/>
    </row>
    <row r="5" s="697" customFormat="true" ht="32.15" hidden="false" customHeight="true" outlineLevel="0" collapsed="false">
      <c r="A5" s="692" t="s">
        <v>3216</v>
      </c>
      <c r="B5" s="693" t="s">
        <v>2626</v>
      </c>
      <c r="C5" s="693" t="s">
        <v>3217</v>
      </c>
      <c r="D5" s="694" t="s">
        <v>3218</v>
      </c>
      <c r="E5" s="694" t="s">
        <v>2638</v>
      </c>
      <c r="F5" s="698" t="n">
        <v>44598</v>
      </c>
      <c r="G5" s="694" t="s">
        <v>3219</v>
      </c>
      <c r="H5" s="695" t="s">
        <v>3220</v>
      </c>
      <c r="I5" s="696"/>
    </row>
    <row r="6" s="697" customFormat="true" ht="64.5" hidden="false" customHeight="true" outlineLevel="0" collapsed="false">
      <c r="A6" s="699" t="s">
        <v>3221</v>
      </c>
      <c r="B6" s="700" t="s">
        <v>3222</v>
      </c>
      <c r="C6" s="693"/>
      <c r="D6" s="694" t="s">
        <v>2641</v>
      </c>
      <c r="E6" s="694" t="s">
        <v>2638</v>
      </c>
      <c r="F6" s="698" t="n">
        <v>44968</v>
      </c>
      <c r="G6" s="694" t="s">
        <v>3223</v>
      </c>
      <c r="H6" s="695" t="s">
        <v>18</v>
      </c>
      <c r="I6" s="700" t="s">
        <v>3224</v>
      </c>
    </row>
    <row r="7" s="697" customFormat="true" ht="58.5" hidden="false" customHeight="true" outlineLevel="0" collapsed="false">
      <c r="A7" s="692" t="s">
        <v>3221</v>
      </c>
      <c r="B7" s="700" t="s">
        <v>3225</v>
      </c>
      <c r="C7" s="693"/>
      <c r="D7" s="694" t="s">
        <v>2641</v>
      </c>
      <c r="E7" s="694" t="s">
        <v>2638</v>
      </c>
      <c r="F7" s="698" t="n">
        <v>44968</v>
      </c>
      <c r="G7" s="694" t="s">
        <v>3226</v>
      </c>
      <c r="H7" s="695" t="s">
        <v>18</v>
      </c>
      <c r="I7" s="700" t="s">
        <v>3224</v>
      </c>
    </row>
    <row r="8" s="697" customFormat="true" ht="56.25" hidden="false" customHeight="true" outlineLevel="0" collapsed="false">
      <c r="A8" s="692" t="s">
        <v>3221</v>
      </c>
      <c r="B8" s="281" t="s">
        <v>3227</v>
      </c>
      <c r="C8" s="693"/>
      <c r="D8" s="694" t="s">
        <v>2641</v>
      </c>
      <c r="E8" s="694" t="s">
        <v>2638</v>
      </c>
      <c r="F8" s="698" t="n">
        <v>44968</v>
      </c>
      <c r="G8" s="694" t="s">
        <v>3228</v>
      </c>
      <c r="H8" s="695" t="s">
        <v>18</v>
      </c>
      <c r="I8" s="700" t="s">
        <v>3224</v>
      </c>
    </row>
    <row r="9" s="697" customFormat="true" ht="32.15" hidden="false" customHeight="true" outlineLevel="0" collapsed="false">
      <c r="A9" s="701" t="s">
        <v>3229</v>
      </c>
      <c r="B9" s="693" t="s">
        <v>2803</v>
      </c>
      <c r="C9" s="693"/>
      <c r="D9" s="694" t="s">
        <v>2641</v>
      </c>
      <c r="E9" s="694" t="s">
        <v>2638</v>
      </c>
      <c r="F9" s="702" t="s">
        <v>3230</v>
      </c>
      <c r="G9" s="694" t="s">
        <v>3231</v>
      </c>
      <c r="H9" s="695" t="s">
        <v>64</v>
      </c>
      <c r="I9" s="696"/>
    </row>
    <row r="10" s="697" customFormat="true" ht="32.15" hidden="false" customHeight="true" outlineLevel="0" collapsed="false">
      <c r="A10" s="105" t="s">
        <v>3232</v>
      </c>
      <c r="B10" s="693" t="s">
        <v>3233</v>
      </c>
      <c r="C10" s="693"/>
      <c r="D10" s="445" t="s">
        <v>2641</v>
      </c>
      <c r="E10" s="445" t="s">
        <v>2638</v>
      </c>
      <c r="F10" s="445" t="s">
        <v>132</v>
      </c>
      <c r="G10" s="292" t="s">
        <v>3234</v>
      </c>
      <c r="H10" s="695" t="s">
        <v>1118</v>
      </c>
      <c r="I10" s="703"/>
    </row>
    <row r="11" s="697" customFormat="true" ht="37.5" hidden="false" customHeight="true" outlineLevel="0" collapsed="false">
      <c r="A11" s="704" t="s">
        <v>3235</v>
      </c>
      <c r="B11" s="693" t="s">
        <v>2813</v>
      </c>
      <c r="C11" s="693" t="s">
        <v>3236</v>
      </c>
      <c r="D11" s="694" t="s">
        <v>3237</v>
      </c>
      <c r="E11" s="694" t="s">
        <v>2638</v>
      </c>
      <c r="F11" s="694"/>
      <c r="G11" s="694" t="s">
        <v>3238</v>
      </c>
      <c r="H11" s="695" t="s">
        <v>2814</v>
      </c>
      <c r="I11" s="696"/>
    </row>
    <row r="12" s="697" customFormat="true" ht="32.15" hidden="false" customHeight="true" outlineLevel="0" collapsed="false">
      <c r="A12" s="704" t="s">
        <v>466</v>
      </c>
      <c r="B12" s="693" t="s">
        <v>3239</v>
      </c>
      <c r="C12" s="693"/>
      <c r="D12" s="694" t="s">
        <v>3240</v>
      </c>
      <c r="E12" s="694" t="s">
        <v>2638</v>
      </c>
      <c r="F12" s="702" t="s">
        <v>104</v>
      </c>
      <c r="G12" s="694" t="s">
        <v>3241</v>
      </c>
      <c r="H12" s="695" t="s">
        <v>18</v>
      </c>
      <c r="I12" s="696"/>
    </row>
    <row r="13" s="697" customFormat="true" ht="32.15" hidden="false" customHeight="true" outlineLevel="0" collapsed="false">
      <c r="A13" s="693" t="s">
        <v>466</v>
      </c>
      <c r="B13" s="693" t="s">
        <v>3242</v>
      </c>
      <c r="C13" s="693"/>
      <c r="D13" s="694" t="s">
        <v>3240</v>
      </c>
      <c r="E13" s="694" t="s">
        <v>2638</v>
      </c>
      <c r="F13" s="702" t="s">
        <v>104</v>
      </c>
      <c r="G13" s="694" t="s">
        <v>3243</v>
      </c>
      <c r="H13" s="695" t="s">
        <v>18</v>
      </c>
      <c r="I13" s="696"/>
    </row>
    <row r="14" s="709" customFormat="true" ht="32.15" hidden="false" customHeight="true" outlineLevel="0" collapsed="false">
      <c r="A14" s="705" t="s">
        <v>466</v>
      </c>
      <c r="B14" s="705" t="s">
        <v>3244</v>
      </c>
      <c r="C14" s="705"/>
      <c r="D14" s="706" t="s">
        <v>3240</v>
      </c>
      <c r="E14" s="706" t="s">
        <v>2638</v>
      </c>
      <c r="F14" s="706" t="s">
        <v>268</v>
      </c>
      <c r="G14" s="706" t="s">
        <v>3245</v>
      </c>
      <c r="H14" s="707" t="s">
        <v>18</v>
      </c>
      <c r="I14" s="708"/>
    </row>
    <row r="15" s="697" customFormat="true" ht="32.15" hidden="false" customHeight="true" outlineLevel="0" collapsed="false">
      <c r="A15" s="710" t="s">
        <v>3246</v>
      </c>
      <c r="B15" s="693" t="s">
        <v>3247</v>
      </c>
      <c r="C15" s="693"/>
      <c r="D15" s="694" t="s">
        <v>3248</v>
      </c>
      <c r="E15" s="694" t="s">
        <v>2638</v>
      </c>
      <c r="F15" s="694"/>
      <c r="G15" s="694" t="s">
        <v>3249</v>
      </c>
      <c r="H15" s="695" t="s">
        <v>18</v>
      </c>
      <c r="I15" s="711" t="s">
        <v>3250</v>
      </c>
    </row>
    <row r="16" s="697" customFormat="true" ht="32.15" hidden="false" customHeight="true" outlineLevel="0" collapsed="false">
      <c r="A16" s="710" t="s">
        <v>3246</v>
      </c>
      <c r="B16" s="693" t="s">
        <v>3251</v>
      </c>
      <c r="C16" s="701"/>
      <c r="D16" s="712" t="s">
        <v>3248</v>
      </c>
      <c r="E16" s="712" t="s">
        <v>2638</v>
      </c>
      <c r="F16" s="295" t="s">
        <v>125</v>
      </c>
      <c r="G16" s="291" t="s">
        <v>3252</v>
      </c>
      <c r="H16" s="695" t="s">
        <v>18</v>
      </c>
    </row>
    <row r="17" s="697" customFormat="true" ht="32.15" hidden="false" customHeight="true" outlineLevel="0" collapsed="false">
      <c r="A17" s="710" t="s">
        <v>3246</v>
      </c>
      <c r="B17" s="713" t="s">
        <v>3253</v>
      </c>
      <c r="C17" s="701"/>
      <c r="D17" s="712" t="s">
        <v>3248</v>
      </c>
      <c r="E17" s="712" t="s">
        <v>2638</v>
      </c>
      <c r="F17" s="295" t="s">
        <v>125</v>
      </c>
      <c r="G17" s="291" t="s">
        <v>3254</v>
      </c>
      <c r="H17" s="695" t="s">
        <v>18</v>
      </c>
      <c r="I17" s="696"/>
    </row>
    <row r="18" s="697" customFormat="true" ht="32.15" hidden="false" customHeight="true" outlineLevel="0" collapsed="false">
      <c r="A18" s="693" t="s">
        <v>3255</v>
      </c>
      <c r="B18" s="693" t="s">
        <v>3256</v>
      </c>
      <c r="C18" s="693" t="s">
        <v>3236</v>
      </c>
      <c r="D18" s="694" t="s">
        <v>3218</v>
      </c>
      <c r="E18" s="694" t="s">
        <v>2638</v>
      </c>
      <c r="F18" s="714"/>
      <c r="G18" s="694" t="s">
        <v>3257</v>
      </c>
      <c r="H18" s="695" t="s">
        <v>18</v>
      </c>
      <c r="I18" s="696"/>
    </row>
    <row r="19" s="697" customFormat="true" ht="32.15" hidden="false" customHeight="true" outlineLevel="0" collapsed="false">
      <c r="A19" s="693" t="s">
        <v>3258</v>
      </c>
      <c r="B19" s="693" t="s">
        <v>3259</v>
      </c>
      <c r="C19" s="693"/>
      <c r="D19" s="694" t="s">
        <v>3260</v>
      </c>
      <c r="E19" s="694" t="s">
        <v>2638</v>
      </c>
      <c r="F19" s="694"/>
      <c r="G19" s="694" t="s">
        <v>3261</v>
      </c>
      <c r="H19" s="695" t="s">
        <v>18</v>
      </c>
      <c r="I19" s="696"/>
    </row>
    <row r="20" s="709" customFormat="true" ht="32.15" hidden="false" customHeight="true" outlineLevel="0" collapsed="false">
      <c r="A20" s="705" t="s">
        <v>3262</v>
      </c>
      <c r="B20" s="556" t="s">
        <v>3263</v>
      </c>
      <c r="C20" s="705"/>
      <c r="D20" s="706" t="s">
        <v>3264</v>
      </c>
      <c r="E20" s="706" t="s">
        <v>2638</v>
      </c>
      <c r="F20" s="706"/>
      <c r="G20" s="445" t="s">
        <v>3265</v>
      </c>
      <c r="H20" s="707" t="s">
        <v>1118</v>
      </c>
      <c r="I20" s="708"/>
    </row>
    <row r="21" s="719" customFormat="true" ht="32.15" hidden="false" customHeight="true" outlineLevel="0" collapsed="false">
      <c r="A21" s="715"/>
      <c r="B21" s="556" t="s">
        <v>3266</v>
      </c>
      <c r="C21" s="715"/>
      <c r="D21" s="716"/>
      <c r="E21" s="716"/>
      <c r="F21" s="717"/>
      <c r="G21" s="445"/>
      <c r="H21" s="707" t="s">
        <v>3267</v>
      </c>
      <c r="I21" s="718"/>
    </row>
    <row r="22" s="719" customFormat="true" ht="32.15" hidden="false" customHeight="true" outlineLevel="0" collapsed="false">
      <c r="A22" s="705" t="s">
        <v>3262</v>
      </c>
      <c r="B22" s="287" t="s">
        <v>3268</v>
      </c>
      <c r="C22" s="715"/>
      <c r="D22" s="275" t="s">
        <v>2641</v>
      </c>
      <c r="E22" s="720" t="s">
        <v>2638</v>
      </c>
      <c r="F22" s="289" t="n">
        <v>44938</v>
      </c>
      <c r="G22" s="286" t="s">
        <v>3269</v>
      </c>
      <c r="H22" s="707" t="s">
        <v>1118</v>
      </c>
      <c r="I22" s="718"/>
    </row>
    <row r="23" s="697" customFormat="true" ht="40.5" hidden="false" customHeight="true" outlineLevel="0" collapsed="false">
      <c r="A23" s="721" t="s">
        <v>3270</v>
      </c>
      <c r="B23" s="722" t="s">
        <v>3271</v>
      </c>
      <c r="C23" s="692" t="s">
        <v>3272</v>
      </c>
      <c r="D23" s="710" t="s">
        <v>3273</v>
      </c>
      <c r="E23" s="694" t="s">
        <v>2638</v>
      </c>
      <c r="F23" s="723"/>
      <c r="G23" s="724" t="s">
        <v>3274</v>
      </c>
      <c r="H23" s="695" t="s">
        <v>3275</v>
      </c>
      <c r="I23" s="696"/>
    </row>
    <row r="24" s="697" customFormat="true" ht="32.15" hidden="false" customHeight="true" outlineLevel="0" collapsed="false">
      <c r="A24" s="693"/>
      <c r="B24" s="725"/>
      <c r="C24" s="696"/>
      <c r="D24" s="696"/>
      <c r="E24" s="696"/>
      <c r="F24" s="696"/>
      <c r="G24" s="696"/>
      <c r="H24" s="723"/>
      <c r="I24" s="696"/>
    </row>
    <row r="25" customFormat="false" ht="17" hidden="false" customHeight="false" outlineLevel="0" collapsed="false">
      <c r="A25" s="2"/>
      <c r="B25" s="726"/>
      <c r="C25" s="2"/>
      <c r="D25" s="2"/>
      <c r="E25" s="2"/>
      <c r="F25" s="2"/>
      <c r="G25" s="2"/>
      <c r="H25" s="727"/>
      <c r="I25" s="2"/>
    </row>
    <row r="26" customFormat="false" ht="17" hidden="false" customHeight="false" outlineLevel="0" collapsed="false">
      <c r="A26" s="2"/>
      <c r="B26" s="2"/>
      <c r="C26" s="2"/>
      <c r="D26" s="2"/>
      <c r="E26" s="2"/>
      <c r="F26" s="2"/>
      <c r="G26" s="2"/>
      <c r="H26" s="727"/>
      <c r="I26" s="2"/>
    </row>
    <row r="37" customFormat="false" ht="15.5" hidden="false" customHeight="false" outlineLevel="0" collapsed="false">
      <c r="D3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5.81"/>
    <col collapsed="false" customWidth="true" hidden="false" outlineLevel="0" max="3" min="3" style="0" width="14.26"/>
    <col collapsed="false" customWidth="true" hidden="false" outlineLevel="0" max="4" min="4" style="0" width="24.99"/>
    <col collapsed="false" customWidth="true" hidden="false" outlineLevel="0" max="5" min="5" style="0" width="17.72"/>
    <col collapsed="false" customWidth="true" hidden="false" outlineLevel="0" max="6" min="6" style="0" width="10.26"/>
    <col collapsed="false" customWidth="true" hidden="false" outlineLevel="0" max="7" min="7" style="0" width="23.17"/>
    <col collapsed="false" customWidth="true" hidden="false" outlineLevel="0" max="8" min="8" style="4" width="9.17"/>
  </cols>
  <sheetData>
    <row r="1" customFormat="false" ht="14.5" hidden="false" customHeight="false" outlineLevel="0" collapsed="false">
      <c r="A1" s="512" t="s">
        <v>3276</v>
      </c>
      <c r="B1" s="512" t="s">
        <v>1</v>
      </c>
      <c r="C1" s="512"/>
      <c r="D1" s="512" t="s">
        <v>2</v>
      </c>
      <c r="E1" s="512" t="s">
        <v>3</v>
      </c>
      <c r="F1" s="513" t="s">
        <v>5</v>
      </c>
      <c r="G1" s="512" t="s">
        <v>4</v>
      </c>
      <c r="H1" s="515" t="s">
        <v>6</v>
      </c>
    </row>
    <row r="2" s="52" customFormat="true" ht="15.5" hidden="false" customHeight="false" outlineLevel="0" collapsed="false">
      <c r="A2" s="687" t="s">
        <v>3277</v>
      </c>
      <c r="B2" s="687" t="s">
        <v>3278</v>
      </c>
      <c r="C2" s="688" t="s">
        <v>3279</v>
      </c>
      <c r="D2" s="688" t="s">
        <v>3280</v>
      </c>
      <c r="E2" s="688" t="s">
        <v>1348</v>
      </c>
      <c r="F2" s="689" t="n">
        <v>44749</v>
      </c>
      <c r="G2" s="728" t="s">
        <v>3281</v>
      </c>
      <c r="H2" s="688" t="s">
        <v>18</v>
      </c>
    </row>
    <row r="3" customFormat="false" ht="29" hidden="false" customHeight="false" outlineLevel="0" collapsed="false">
      <c r="A3" s="540" t="s">
        <v>3282</v>
      </c>
      <c r="B3" s="208" t="s">
        <v>3283</v>
      </c>
      <c r="C3" s="540"/>
      <c r="D3" s="429" t="s">
        <v>3280</v>
      </c>
      <c r="E3" s="429" t="s">
        <v>1348</v>
      </c>
      <c r="F3" s="430" t="n">
        <v>44598</v>
      </c>
      <c r="G3" s="429" t="s">
        <v>3284</v>
      </c>
      <c r="H3" s="3" t="s">
        <v>1118</v>
      </c>
    </row>
    <row r="4" customFormat="false" ht="16" hidden="false" customHeight="true" outlineLevel="0" collapsed="false">
      <c r="A4" s="540" t="s">
        <v>3285</v>
      </c>
      <c r="B4" s="540" t="s">
        <v>3286</v>
      </c>
      <c r="C4" s="540"/>
      <c r="D4" s="429" t="s">
        <v>3280</v>
      </c>
      <c r="E4" s="429" t="s">
        <v>3287</v>
      </c>
      <c r="F4" s="430" t="n">
        <v>44564</v>
      </c>
      <c r="G4" s="429" t="s">
        <v>3288</v>
      </c>
      <c r="H4" s="3" t="s">
        <v>1118</v>
      </c>
    </row>
    <row r="5" customFormat="false" ht="30" hidden="false" customHeight="true" outlineLevel="0" collapsed="false">
      <c r="A5" s="540" t="s">
        <v>3289</v>
      </c>
      <c r="B5" s="540" t="s">
        <v>285</v>
      </c>
      <c r="C5" s="540"/>
      <c r="D5" s="429" t="s">
        <v>3290</v>
      </c>
      <c r="E5" s="429" t="s">
        <v>1348</v>
      </c>
      <c r="F5" s="430" t="s">
        <v>3291</v>
      </c>
      <c r="G5" s="429" t="s">
        <v>3292</v>
      </c>
      <c r="H5" s="3" t="s">
        <v>64</v>
      </c>
    </row>
    <row r="6" customFormat="false" ht="19.5" hidden="false" customHeight="true" outlineLevel="0" collapsed="false">
      <c r="A6" s="540" t="s">
        <v>3293</v>
      </c>
      <c r="B6" s="540" t="s">
        <v>3294</v>
      </c>
      <c r="C6" s="540"/>
      <c r="D6" s="429" t="s">
        <v>3295</v>
      </c>
      <c r="E6" s="429" t="s">
        <v>1348</v>
      </c>
      <c r="F6" s="430" t="s">
        <v>3296</v>
      </c>
      <c r="G6" s="429" t="s">
        <v>3297</v>
      </c>
      <c r="H6" s="3" t="s">
        <v>64</v>
      </c>
    </row>
    <row r="7" customFormat="false" ht="25.5" hidden="false" customHeight="true" outlineLevel="0" collapsed="false">
      <c r="A7" s="540" t="s">
        <v>3298</v>
      </c>
      <c r="B7" s="540" t="s">
        <v>3299</v>
      </c>
      <c r="C7" s="540"/>
      <c r="D7" s="429" t="s">
        <v>3280</v>
      </c>
      <c r="E7" s="429" t="s">
        <v>1348</v>
      </c>
      <c r="F7" s="430" t="n">
        <v>44456</v>
      </c>
      <c r="G7" s="429" t="s">
        <v>3300</v>
      </c>
      <c r="H7" s="3" t="s">
        <v>64</v>
      </c>
    </row>
    <row r="8" s="10" customFormat="true" ht="23.5" hidden="false" customHeight="true" outlineLevel="0" collapsed="false">
      <c r="A8" s="729" t="s">
        <v>3301</v>
      </c>
      <c r="B8" s="729" t="s">
        <v>3302</v>
      </c>
      <c r="C8" s="729" t="s">
        <v>3303</v>
      </c>
      <c r="D8" s="551" t="s">
        <v>1348</v>
      </c>
      <c r="E8" s="551" t="s">
        <v>3287</v>
      </c>
      <c r="F8" s="677" t="s">
        <v>3304</v>
      </c>
      <c r="G8" s="551" t="s">
        <v>3305</v>
      </c>
      <c r="H8" s="549" t="s">
        <v>18</v>
      </c>
      <c r="J8" s="10" t="s">
        <v>3306</v>
      </c>
    </row>
    <row r="9" customFormat="false" ht="28" hidden="false" customHeight="false" outlineLevel="0" collapsed="false">
      <c r="A9" s="540" t="s">
        <v>3307</v>
      </c>
      <c r="B9" s="540" t="s">
        <v>3308</v>
      </c>
      <c r="C9" s="540" t="s">
        <v>3309</v>
      </c>
      <c r="D9" s="429" t="s">
        <v>3280</v>
      </c>
      <c r="E9" s="429" t="s">
        <v>1348</v>
      </c>
      <c r="F9" s="430" t="n">
        <v>45300</v>
      </c>
      <c r="G9" s="429" t="s">
        <v>3310</v>
      </c>
      <c r="H9" s="3" t="s">
        <v>1118</v>
      </c>
    </row>
    <row r="10" customFormat="false" ht="28" hidden="false" customHeight="false" outlineLevel="0" collapsed="false">
      <c r="A10" s="536" t="s">
        <v>3311</v>
      </c>
      <c r="B10" s="540" t="s">
        <v>3312</v>
      </c>
      <c r="C10" s="540" t="s">
        <v>3313</v>
      </c>
      <c r="D10" s="429" t="s">
        <v>3280</v>
      </c>
      <c r="E10" s="429" t="s">
        <v>1348</v>
      </c>
      <c r="F10" s="552" t="n">
        <v>45394</v>
      </c>
      <c r="G10" s="429" t="s">
        <v>3314</v>
      </c>
      <c r="H10" s="3" t="s">
        <v>1118</v>
      </c>
    </row>
    <row r="11" customFormat="false" ht="30" hidden="false" customHeight="true" outlineLevel="0" collapsed="false">
      <c r="A11" s="540" t="s">
        <v>3315</v>
      </c>
      <c r="B11" s="105" t="s">
        <v>3316</v>
      </c>
      <c r="C11" s="540"/>
      <c r="D11" s="429" t="s">
        <v>1347</v>
      </c>
      <c r="E11" s="429" t="s">
        <v>1348</v>
      </c>
      <c r="F11" s="657" t="n">
        <v>44992</v>
      </c>
      <c r="G11" s="429" t="s">
        <v>3317</v>
      </c>
      <c r="H11" s="3" t="s">
        <v>1197</v>
      </c>
    </row>
    <row r="12" customFormat="false" ht="15.5" hidden="false" customHeight="false" outlineLevel="0" collapsed="false">
      <c r="A12" s="540" t="s">
        <v>3315</v>
      </c>
      <c r="B12" s="105" t="s">
        <v>3318</v>
      </c>
      <c r="C12" s="540"/>
      <c r="D12" s="429" t="s">
        <v>1347</v>
      </c>
      <c r="E12" s="429" t="s">
        <v>1348</v>
      </c>
      <c r="F12" s="657" t="n">
        <v>44992</v>
      </c>
      <c r="G12" s="429" t="s">
        <v>1873</v>
      </c>
      <c r="H12" s="3" t="s">
        <v>1197</v>
      </c>
    </row>
    <row r="13" customFormat="false" ht="30" hidden="false" customHeight="true" outlineLevel="0" collapsed="false">
      <c r="A13" s="679" t="s">
        <v>3315</v>
      </c>
      <c r="B13" s="105" t="s">
        <v>3319</v>
      </c>
      <c r="C13" s="679"/>
      <c r="D13" s="564" t="s">
        <v>1347</v>
      </c>
      <c r="E13" s="564" t="s">
        <v>1348</v>
      </c>
      <c r="F13" s="657" t="n">
        <v>44992</v>
      </c>
      <c r="G13" s="429" t="s">
        <v>3320</v>
      </c>
      <c r="H13" s="3" t="s">
        <v>1197</v>
      </c>
    </row>
    <row r="14" customFormat="false" ht="14.5" hidden="false" customHeight="false" outlineLevel="0" collapsed="false">
      <c r="A14" s="540" t="s">
        <v>3285</v>
      </c>
      <c r="B14" s="540" t="s">
        <v>3321</v>
      </c>
      <c r="C14" s="540"/>
      <c r="D14" s="429" t="s">
        <v>3280</v>
      </c>
      <c r="E14" s="429" t="s">
        <v>3287</v>
      </c>
      <c r="F14" s="430" t="n">
        <v>43990</v>
      </c>
      <c r="G14" s="429" t="s">
        <v>3322</v>
      </c>
      <c r="H14" s="3" t="s">
        <v>1118</v>
      </c>
    </row>
    <row r="15" customFormat="false" ht="28" hidden="false" customHeight="false" outlineLevel="0" collapsed="false">
      <c r="A15" s="431" t="s">
        <v>3323</v>
      </c>
      <c r="B15" s="431" t="s">
        <v>3324</v>
      </c>
      <c r="D15" s="562" t="s">
        <v>3325</v>
      </c>
      <c r="E15" s="562" t="s">
        <v>1348</v>
      </c>
      <c r="F15" s="562" t="s">
        <v>2128</v>
      </c>
      <c r="G15" s="429" t="s">
        <v>3326</v>
      </c>
      <c r="H15" s="3" t="s">
        <v>1118</v>
      </c>
    </row>
    <row r="16" customFormat="false" ht="28" hidden="false" customHeight="false" outlineLevel="0" collapsed="false">
      <c r="A16" s="431" t="s">
        <v>3327</v>
      </c>
      <c r="B16" s="431" t="s">
        <v>3324</v>
      </c>
      <c r="D16" s="562" t="s">
        <v>3325</v>
      </c>
      <c r="E16" s="562" t="s">
        <v>1348</v>
      </c>
      <c r="F16" s="562" t="s">
        <v>1079</v>
      </c>
      <c r="G16" s="429" t="s">
        <v>3328</v>
      </c>
      <c r="H16" s="3" t="s">
        <v>3329</v>
      </c>
    </row>
    <row r="17" customFormat="false" ht="23" hidden="false" customHeight="true" outlineLevel="0" collapsed="false">
      <c r="A17" s="431" t="s">
        <v>3330</v>
      </c>
      <c r="B17" s="431" t="s">
        <v>3331</v>
      </c>
      <c r="D17" s="562" t="s">
        <v>1348</v>
      </c>
      <c r="E17" s="562" t="s">
        <v>1348</v>
      </c>
      <c r="F17" s="730" t="s">
        <v>3332</v>
      </c>
      <c r="G17" s="429" t="s">
        <v>3333</v>
      </c>
      <c r="H17" s="3" t="s">
        <v>18</v>
      </c>
    </row>
    <row r="18" customFormat="false" ht="28" hidden="false" customHeight="false" outlineLevel="0" collapsed="false">
      <c r="A18" s="431" t="s">
        <v>3334</v>
      </c>
      <c r="B18" s="431" t="s">
        <v>3335</v>
      </c>
      <c r="D18" s="429" t="s">
        <v>3280</v>
      </c>
      <c r="E18" s="429" t="s">
        <v>3287</v>
      </c>
      <c r="F18" s="731" t="n">
        <v>44631</v>
      </c>
      <c r="G18" s="429" t="s">
        <v>3336</v>
      </c>
      <c r="H18" s="3" t="s">
        <v>1118</v>
      </c>
    </row>
    <row r="19" customFormat="false" ht="15.5" hidden="false" customHeight="false" outlineLevel="0" collapsed="false">
      <c r="A19" s="105" t="s">
        <v>3337</v>
      </c>
      <c r="B19" s="105" t="s">
        <v>3338</v>
      </c>
      <c r="D19" s="732" t="s">
        <v>3339</v>
      </c>
      <c r="E19" s="429" t="s">
        <v>3287</v>
      </c>
      <c r="F19" s="0" t="s">
        <v>2050</v>
      </c>
      <c r="G19" s="429" t="s">
        <v>3340</v>
      </c>
      <c r="H19" s="3" t="s">
        <v>18</v>
      </c>
    </row>
    <row r="20" customFormat="false" ht="31" hidden="false" customHeight="false" outlineLevel="0" collapsed="false">
      <c r="A20" s="105" t="s">
        <v>2605</v>
      </c>
      <c r="B20" s="237" t="s">
        <v>2607</v>
      </c>
      <c r="C20" s="97"/>
      <c r="D20" s="733" t="s">
        <v>1348</v>
      </c>
      <c r="E20" s="733" t="s">
        <v>1348</v>
      </c>
      <c r="F20" s="97" t="s">
        <v>707</v>
      </c>
      <c r="G20" s="728" t="s">
        <v>2606</v>
      </c>
      <c r="H20" s="600" t="s">
        <v>64</v>
      </c>
    </row>
    <row r="21" customFormat="false" ht="28.5" hidden="false" customHeight="false" outlineLevel="0" collapsed="false">
      <c r="A21" s="455" t="s">
        <v>3341</v>
      </c>
      <c r="B21" s="662" t="s">
        <v>3342</v>
      </c>
      <c r="D21" s="664" t="s">
        <v>3343</v>
      </c>
      <c r="E21" s="664" t="s">
        <v>1348</v>
      </c>
      <c r="F21" s="734" t="n">
        <v>45242</v>
      </c>
      <c r="G21" s="735" t="s">
        <v>3344</v>
      </c>
      <c r="H21" s="736" t="s">
        <v>64</v>
      </c>
    </row>
    <row r="22" customFormat="false" ht="16.5" hidden="false" customHeight="false" outlineLevel="0" collapsed="false">
      <c r="A22" s="705" t="s">
        <v>3262</v>
      </c>
      <c r="B22" s="287" t="s">
        <v>3345</v>
      </c>
      <c r="D22" s="286" t="s">
        <v>3339</v>
      </c>
      <c r="E22" s="286" t="s">
        <v>1348</v>
      </c>
      <c r="F22" s="286" t="s">
        <v>3346</v>
      </c>
      <c r="G22" s="735" t="s">
        <v>3347</v>
      </c>
      <c r="H22" s="3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4:22:05Z</dcterms:created>
  <dc:creator>dieptran</dc:creator>
  <dc:description/>
  <dc:language>en-US</dc:language>
  <cp:lastModifiedBy>TVC</cp:lastModifiedBy>
  <cp:lastPrinted>2019-11-07T04:05:26Z</cp:lastPrinted>
  <dcterms:modified xsi:type="dcterms:W3CDTF">2024-08-12T10:37:18Z</dcterms:modified>
  <cp:revision>0</cp:revision>
  <dc:subject/>
  <dc:title/>
</cp:coreProperties>
</file>